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A:$A</definedName>
    <definedName function="false" hidden="false" name="BaslaSatir" vbProcedure="false">Sayfa1!$A$16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BÜTÇE GELİRLERİ TOPLAMI</t>
  </si>
  <si>
    <t xml:space="preserve">Yıl:</t>
  </si>
  <si>
    <t xml:space="preserve">Kurum Kod:</t>
  </si>
  <si>
    <t xml:space="preserve">0104</t>
  </si>
  <si>
    <t xml:space="preserve">Kurum Ad:</t>
  </si>
  <si>
    <t xml:space="preserve">TÜRKİYE ENERJİ, NÜKLEER VE MADEN ARAŞTIRMA KURUMU</t>
  </si>
  <si>
    <t xml:space="preserve">BÜTÇE GELİRLERİNİN GELİŞİMİ</t>
  </si>
  <si>
    <t xml:space="preserve">Bütçe Yıl: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TEMMUZ</t>
  </si>
  <si>
    <t xml:space="preserve">OCAK-HAZİRAN                               GERÇEKLEŞME TOPLAMI</t>
  </si>
  <si>
    <t xml:space="preserve">ARTIŞ ORANI *           (%)</t>
  </si>
  <si>
    <t xml:space="preserve">OCAK-HAZİRAN                        GERÇEK. ORANI **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2 - Merkezi Yönetim Bütçesine Dahil İdarelerden Alınan Bağış ve Yardımlar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sz val="1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H35" activeCellId="0" sqref="AH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20.7"/>
    <col collapsed="false" customWidth="true" hidden="false" outlineLevel="0" max="3" min="3" style="2" width="17.14"/>
    <col collapsed="false" customWidth="true" hidden="false" outlineLevel="0" max="5" min="4" style="2" width="11.56"/>
    <col collapsed="false" customWidth="true" hidden="false" outlineLevel="0" max="7" min="6" style="2" width="12.7"/>
    <col collapsed="false" customWidth="true" hidden="false" outlineLevel="0" max="9" min="8" style="2" width="11.56"/>
    <col collapsed="false" customWidth="true" hidden="false" outlineLevel="0" max="11" min="10" style="2" width="12.7"/>
    <col collapsed="false" customWidth="true" hidden="false" outlineLevel="0" max="12" min="12" style="2" width="11.56"/>
    <col collapsed="false" customWidth="true" hidden="false" outlineLevel="0" max="15" min="13" style="2" width="12.7"/>
    <col collapsed="false" customWidth="true" hidden="false" outlineLevel="0" max="17" min="16" style="2" width="11.56"/>
    <col collapsed="false" customWidth="true" hidden="false" outlineLevel="0" max="19" min="18" style="2" width="12.7"/>
    <col collapsed="false" customWidth="true" hidden="false" outlineLevel="0" max="20" min="20" style="2" width="11.56"/>
    <col collapsed="false" customWidth="true" hidden="false" outlineLevel="0" max="21" min="21" style="2" width="12.7"/>
    <col collapsed="false" customWidth="true" hidden="false" outlineLevel="0" max="23" min="22" style="1" width="12.7"/>
    <col collapsed="false" customWidth="true" hidden="false" outlineLevel="0" max="25" min="24" style="1" width="11.56"/>
    <col collapsed="false" customWidth="true" hidden="true" outlineLevel="0" max="27" min="26" style="2" width="20.7"/>
    <col collapsed="false" customWidth="true" hidden="false" outlineLevel="0" max="29" min="28" style="1" width="13.7"/>
    <col collapsed="false" customWidth="true" hidden="false" outlineLevel="0" max="30" min="30" style="1" width="8.7"/>
    <col collapsed="false" customWidth="true" hidden="false" outlineLevel="0" max="31" min="31" style="1" width="7.28"/>
    <col collapsed="false" customWidth="true" hidden="false" outlineLevel="0" max="32" min="32" style="1" width="8.7"/>
    <col collapsed="false" customWidth="true" hidden="false" outlineLevel="0" max="33" min="33" style="1" width="14.14"/>
    <col collapsed="false" customWidth="false" hidden="false" outlineLevel="0" max="257" min="34" style="1" width="9.14"/>
  </cols>
  <sheetData>
    <row r="1" customFormat="false" ht="15" hidden="true" customHeight="true" outlineLevel="0" collapsed="false"/>
    <row r="2" customFormat="false" ht="15" hidden="true" customHeight="true" outlineLevel="0" collapsed="false">
      <c r="A2" s="3" t="s">
        <v>0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f aca="false">IF(F2=0,0,F2-D2)</f>
        <v>0</v>
      </c>
      <c r="I2" s="4" t="n">
        <f aca="false">IF(G2=0,0,G2-E2)</f>
        <v>0</v>
      </c>
      <c r="J2" s="4" t="n">
        <v>0</v>
      </c>
      <c r="K2" s="4" t="n">
        <v>0</v>
      </c>
      <c r="L2" s="4" t="n">
        <f aca="false">IF(J2=0,0,J2-F2)</f>
        <v>0</v>
      </c>
      <c r="M2" s="4" t="n">
        <f aca="false">IF(K2=0,0,K2-G2)</f>
        <v>0</v>
      </c>
      <c r="N2" s="4" t="n">
        <v>0</v>
      </c>
      <c r="O2" s="4" t="n">
        <v>0</v>
      </c>
      <c r="P2" s="4" t="n">
        <f aca="false">IF(N2=0,0,N2-J2)</f>
        <v>0</v>
      </c>
      <c r="Q2" s="4" t="n">
        <f aca="false">IF(O2=0,0,O2-K2)</f>
        <v>0</v>
      </c>
      <c r="R2" s="4" t="n">
        <v>0</v>
      </c>
      <c r="S2" s="4" t="n">
        <v>0</v>
      </c>
      <c r="T2" s="4" t="n">
        <f aca="false">IF(R2=0,0,R2-N2)</f>
        <v>0</v>
      </c>
      <c r="U2" s="4" t="n">
        <f aca="false">IF(S2=0,0,S2-O2)</f>
        <v>0</v>
      </c>
      <c r="V2" s="4" t="n">
        <v>0</v>
      </c>
      <c r="W2" s="4" t="n">
        <v>0</v>
      </c>
      <c r="X2" s="4" t="n">
        <f aca="false">IF(V2=0,0,V2-R2)</f>
        <v>0</v>
      </c>
      <c r="Y2" s="4" t="n">
        <f aca="false">IF(W2=0,0,W2-S2)</f>
        <v>0</v>
      </c>
      <c r="Z2" s="4" t="n">
        <v>0</v>
      </c>
      <c r="AA2" s="4" t="n">
        <v>0</v>
      </c>
      <c r="AB2" s="4" t="e">
        <f aca="false">D2+H2+L2+P2+T2+X2+#REF!+#REF!+#REF!+#REF!+#REF!+#REF!</f>
        <v>#REF!</v>
      </c>
      <c r="AC2" s="4" t="e">
        <f aca="false">E2+I2+M2+Q2+U2+Y2+#REF!+#REF!+#REF!+#REF!+#REF!+#REF!</f>
        <v>#REF!</v>
      </c>
      <c r="AD2" s="5" t="e">
        <f aca="false">IF(AC2=0,0,IF(AB2=0,0,(AC2-AB2)/AB2*100))</f>
        <v>#REF!</v>
      </c>
      <c r="AE2" s="5" t="e">
        <f aca="false">IF(AB2=0,0,IF(B2=0,0,AB2/B2*100))</f>
        <v>#REF!</v>
      </c>
      <c r="AF2" s="5" t="e">
        <f aca="false">IF(AC2=0,0,IF(C2=0,0,AC2/C2*100))</f>
        <v>#REF!</v>
      </c>
      <c r="AG2" s="4" t="n">
        <v>0</v>
      </c>
    </row>
    <row r="3" customFormat="false" ht="12.75" hidden="true" customHeight="true" outlineLevel="0" collapsed="false"/>
    <row r="4" customFormat="false" ht="12" hidden="tru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f aca="false">IF(F4=0,0,F4-D4)</f>
        <v>0</v>
      </c>
      <c r="I4" s="7" t="n">
        <f aca="false">IF(G4=0,0,G4-E4)</f>
        <v>0</v>
      </c>
      <c r="J4" s="7" t="n">
        <v>0</v>
      </c>
      <c r="K4" s="7" t="n">
        <v>0</v>
      </c>
      <c r="L4" s="7" t="n">
        <f aca="false">IF(J4=0,0,J4-F4)</f>
        <v>0</v>
      </c>
      <c r="M4" s="7" t="n">
        <f aca="false">IF(K4=0,0,K4-G4)</f>
        <v>0</v>
      </c>
      <c r="N4" s="7" t="n">
        <v>0</v>
      </c>
      <c r="O4" s="7" t="n">
        <v>0</v>
      </c>
      <c r="P4" s="7" t="n">
        <f aca="false">IF(N4=0,0,N4-J4)</f>
        <v>0</v>
      </c>
      <c r="Q4" s="7" t="n">
        <f aca="false">IF(O4=0,0,O4-K4)</f>
        <v>0</v>
      </c>
      <c r="R4" s="7" t="n">
        <v>0</v>
      </c>
      <c r="S4" s="7" t="n">
        <v>0</v>
      </c>
      <c r="T4" s="7" t="n">
        <f aca="false">IF(R4=0,0,R4-N4)</f>
        <v>0</v>
      </c>
      <c r="U4" s="7" t="n">
        <f aca="false">IF(S4=0,0,S4-O4)</f>
        <v>0</v>
      </c>
      <c r="V4" s="7" t="n">
        <v>0</v>
      </c>
      <c r="W4" s="7" t="n">
        <v>0</v>
      </c>
      <c r="X4" s="7" t="n">
        <f aca="false">IF(V4=0,0,V4-R4)</f>
        <v>0</v>
      </c>
      <c r="Y4" s="7" t="n">
        <f aca="false">IF(W4=0,0,W4-S4)</f>
        <v>0</v>
      </c>
      <c r="Z4" s="7" t="n">
        <v>0</v>
      </c>
      <c r="AA4" s="7" t="n">
        <v>0</v>
      </c>
      <c r="AB4" s="7" t="e">
        <f aca="false">D4+H4+L4+P4+T4+X4+#REF!+#REF!+#REF!+#REF!+#REF!+#REF!</f>
        <v>#REF!</v>
      </c>
      <c r="AC4" s="7" t="e">
        <f aca="false">E4+I4+M4+Q4+U4+Y4+#REF!+#REF!+#REF!+#REF!+#REF!+#REF!</f>
        <v>#REF!</v>
      </c>
      <c r="AD4" s="8" t="e">
        <f aca="false">IF(AC4=0,0,IF(AB4=0,0,(AC4-AB4)/AB4*100))</f>
        <v>#REF!</v>
      </c>
      <c r="AE4" s="8" t="e">
        <f aca="false">IF(AB4=0,0,IF(B4=0,0,AB4/B4*100))</f>
        <v>#REF!</v>
      </c>
      <c r="AF4" s="8" t="e">
        <f aca="false">IF(AC4=0,0,IF(C4=0,0,AC4/C4*100))</f>
        <v>#REF!</v>
      </c>
      <c r="AG4" s="7" t="n">
        <v>0</v>
      </c>
    </row>
    <row r="5" customFormat="false" ht="13.5" hidden="true" customHeight="true" outlineLevel="0" collapsed="false"/>
    <row r="6" customFormat="false" ht="15.75" hidden="true" customHeight="true" outlineLevel="0" collapsed="false">
      <c r="A6" s="9" t="s">
        <v>1</v>
      </c>
      <c r="B6" s="10" t="n">
        <v>202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9"/>
      <c r="X6" s="9"/>
      <c r="Z6" s="1"/>
      <c r="AA6" s="1"/>
    </row>
    <row r="7" customFormat="false" ht="11.25" hidden="tru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X7" s="13"/>
      <c r="Z7" s="1"/>
      <c r="AA7" s="1"/>
    </row>
    <row r="8" customFormat="false" ht="11.25" hidden="true" customHeight="true" outlineLevel="0" collapsed="false">
      <c r="A8" s="1" t="s">
        <v>4</v>
      </c>
      <c r="B8" s="2" t="s">
        <v>5</v>
      </c>
      <c r="Z8" s="1"/>
      <c r="AA8" s="1"/>
    </row>
    <row r="9" customFormat="false" ht="13.5" hidden="true" customHeight="true" outlineLevel="0" collapsed="false"/>
    <row r="10" customFormat="false" ht="16.5" hidden="false" customHeight="true" outlineLevel="0" collapsed="false">
      <c r="A10" s="14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9" customFormat="true" ht="16.5" hidden="false" customHeight="true" outlineLevel="0" collapsed="false">
      <c r="A11" s="16" t="s">
        <v>7</v>
      </c>
      <c r="B11" s="17" t="n">
        <f aca="false">ButceYil</f>
        <v>20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17.25" hidden="false" customHeight="true" outlineLevel="0" collapsed="false">
      <c r="A12" s="20" t="s">
        <v>2</v>
      </c>
      <c r="B12" s="21" t="str">
        <f aca="false">KurAd</f>
        <v>TÜRKİYE ENERJİ, NÜKLEER VE MADEN ARAŞTIRMA KURUMU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s="19" customFormat="true" ht="33.75" hidden="false" customHeight="true" outlineLevel="0" collapsed="false">
      <c r="A13" s="22"/>
      <c r="B13" s="23" t="str">
        <f aca="false">ButceYil-1&amp;" "&amp;"GERÇEKLEŞME TOPLAMI"</f>
        <v>2023 GERÇEKLEŞME TOPLAMI</v>
      </c>
      <c r="C13" s="23" t="str">
        <f aca="false">ButceYil&amp;" "&amp;"BAŞLANGIÇ ÖDENEĞİ"</f>
        <v>2024 BAŞLANGIÇ ÖDENEĞİ</v>
      </c>
      <c r="D13" s="24" t="s">
        <v>8</v>
      </c>
      <c r="E13" s="24"/>
      <c r="F13" s="24" t="s">
        <v>9</v>
      </c>
      <c r="G13" s="24"/>
      <c r="H13" s="24" t="s">
        <v>10</v>
      </c>
      <c r="I13" s="24"/>
      <c r="J13" s="24" t="s">
        <v>11</v>
      </c>
      <c r="K13" s="24"/>
      <c r="L13" s="24" t="s">
        <v>12</v>
      </c>
      <c r="M13" s="24"/>
      <c r="N13" s="24" t="s">
        <v>13</v>
      </c>
      <c r="O13" s="24"/>
      <c r="P13" s="24" t="s">
        <v>14</v>
      </c>
      <c r="Q13" s="24"/>
      <c r="R13" s="24" t="s">
        <v>15</v>
      </c>
      <c r="S13" s="24"/>
      <c r="T13" s="24" t="s">
        <v>16</v>
      </c>
      <c r="U13" s="24"/>
      <c r="V13" s="24" t="s">
        <v>17</v>
      </c>
      <c r="W13" s="24"/>
      <c r="X13" s="24" t="s">
        <v>18</v>
      </c>
      <c r="Y13" s="24"/>
      <c r="Z13" s="24" t="s">
        <v>19</v>
      </c>
      <c r="AA13" s="24"/>
      <c r="AB13" s="24" t="s">
        <v>20</v>
      </c>
      <c r="AC13" s="24"/>
      <c r="AD13" s="23" t="s">
        <v>21</v>
      </c>
      <c r="AE13" s="24" t="s">
        <v>22</v>
      </c>
      <c r="AF13" s="24"/>
      <c r="AG13" s="23" t="str">
        <f aca="false">ButceYil&amp;" "&amp;"YILSONU GERÇEKLEŞME TAHMİNİ"</f>
        <v>2024 YILSONU GERÇEKLEŞME TAHMİNİ</v>
      </c>
    </row>
    <row r="14" s="19" customFormat="true" ht="16.5" hidden="false" customHeight="true" outlineLevel="0" collapsed="false">
      <c r="A14" s="22"/>
      <c r="B14" s="23"/>
      <c r="C14" s="23"/>
      <c r="D14" s="25" t="n">
        <f aca="false">ButceYil-1</f>
        <v>2023</v>
      </c>
      <c r="E14" s="25" t="n">
        <f aca="false">ButceYil</f>
        <v>2024</v>
      </c>
      <c r="F14" s="25" t="n">
        <f aca="false">ButceYil-1</f>
        <v>2023</v>
      </c>
      <c r="G14" s="25" t="n">
        <f aca="false">ButceYil</f>
        <v>2024</v>
      </c>
      <c r="H14" s="25" t="n">
        <f aca="false">ButceYil-1</f>
        <v>2023</v>
      </c>
      <c r="I14" s="25" t="n">
        <f aca="false">ButceYil</f>
        <v>2024</v>
      </c>
      <c r="J14" s="25" t="n">
        <f aca="false">ButceYil-1</f>
        <v>2023</v>
      </c>
      <c r="K14" s="25" t="n">
        <f aca="false">ButceYil</f>
        <v>2024</v>
      </c>
      <c r="L14" s="25" t="n">
        <f aca="false">ButceYil-1</f>
        <v>2023</v>
      </c>
      <c r="M14" s="25" t="n">
        <f aca="false">ButceYil</f>
        <v>2024</v>
      </c>
      <c r="N14" s="25" t="n">
        <f aca="false">ButceYil-1</f>
        <v>2023</v>
      </c>
      <c r="O14" s="25" t="n">
        <f aca="false">ButceYil</f>
        <v>2024</v>
      </c>
      <c r="P14" s="25" t="n">
        <f aca="false">ButceYil-1</f>
        <v>2023</v>
      </c>
      <c r="Q14" s="25" t="n">
        <f aca="false">ButceYil</f>
        <v>2024</v>
      </c>
      <c r="R14" s="25" t="n">
        <f aca="false">ButceYil-1</f>
        <v>2023</v>
      </c>
      <c r="S14" s="25" t="n">
        <f aca="false">ButceYil</f>
        <v>2024</v>
      </c>
      <c r="T14" s="25" t="n">
        <f aca="false">ButceYil-1</f>
        <v>2023</v>
      </c>
      <c r="U14" s="25" t="n">
        <f aca="false">ButceYil</f>
        <v>2024</v>
      </c>
      <c r="V14" s="25" t="n">
        <f aca="false">ButceYil-1</f>
        <v>2023</v>
      </c>
      <c r="W14" s="25" t="n">
        <f aca="false">ButceYil</f>
        <v>2024</v>
      </c>
      <c r="X14" s="25" t="n">
        <f aca="false">ButceYil-1</f>
        <v>2023</v>
      </c>
      <c r="Y14" s="25" t="n">
        <f aca="false">ButceYil</f>
        <v>2024</v>
      </c>
      <c r="Z14" s="25" t="n">
        <f aca="false">ButceYil-1</f>
        <v>2023</v>
      </c>
      <c r="AA14" s="25" t="n">
        <f aca="false">ButceYil</f>
        <v>2024</v>
      </c>
      <c r="AB14" s="25" t="n">
        <f aca="false">ButceYil-1</f>
        <v>2023</v>
      </c>
      <c r="AC14" s="25" t="n">
        <f aca="false">ButceYil</f>
        <v>2024</v>
      </c>
      <c r="AD14" s="23"/>
      <c r="AE14" s="25" t="n">
        <f aca="false">ButceYil-1</f>
        <v>2023</v>
      </c>
      <c r="AF14" s="25" t="n">
        <f aca="false">ButceYil</f>
        <v>2024</v>
      </c>
      <c r="AG14" s="23"/>
    </row>
    <row r="15" customFormat="false" ht="24.95" hidden="false" customHeight="true" outlineLevel="0" collapsed="false">
      <c r="A15" s="3" t="s">
        <v>0</v>
      </c>
      <c r="B15" s="4" t="n">
        <v>1088596931.44</v>
      </c>
      <c r="C15" s="4" t="n">
        <v>2105004000</v>
      </c>
      <c r="D15" s="4" t="n">
        <v>21723922.24</v>
      </c>
      <c r="E15" s="4" t="n">
        <v>76382780.48</v>
      </c>
      <c r="F15" s="4" t="n">
        <v>110737893.75</v>
      </c>
      <c r="G15" s="4" t="n">
        <v>141152351.16</v>
      </c>
      <c r="H15" s="4" t="n">
        <f aca="false">IF(F15=0,0,F15-D15)</f>
        <v>89013971.51</v>
      </c>
      <c r="I15" s="4" t="n">
        <f aca="false">IF(G15=0,0,G15-E15)</f>
        <v>64769570.68</v>
      </c>
      <c r="J15" s="4" t="n">
        <v>156741037.55</v>
      </c>
      <c r="K15" s="4" t="n">
        <v>338639189.53</v>
      </c>
      <c r="L15" s="4" t="n">
        <f aca="false">IF(J15=0,0,J15-F15)</f>
        <v>46003143.8</v>
      </c>
      <c r="M15" s="4" t="n">
        <f aca="false">IF(K15=0,0,K15-G15)</f>
        <v>197486838.37</v>
      </c>
      <c r="N15" s="4" t="n">
        <v>241876814.19</v>
      </c>
      <c r="O15" s="4" t="n">
        <v>402436586.97</v>
      </c>
      <c r="P15" s="4" t="n">
        <f aca="false">IF(N15=0,0,N15-J15)</f>
        <v>85135776.64</v>
      </c>
      <c r="Q15" s="4" t="n">
        <f aca="false">IF(O15=0,0,O15-K15)</f>
        <v>63797397.44</v>
      </c>
      <c r="R15" s="4" t="n">
        <v>320162764.47</v>
      </c>
      <c r="S15" s="4" t="n">
        <v>628517305.45</v>
      </c>
      <c r="T15" s="4" t="n">
        <f aca="false">IF(R15=0,0,R15-N15)</f>
        <v>78285950.28</v>
      </c>
      <c r="U15" s="4" t="n">
        <f aca="false">IF(S15=0,0,S15-O15)</f>
        <v>226080718.48</v>
      </c>
      <c r="V15" s="4" t="n">
        <v>368002522.55</v>
      </c>
      <c r="W15" s="4" t="n">
        <v>647593654.44</v>
      </c>
      <c r="X15" s="4" t="n">
        <f aca="false">IF(V15=0,0,V15-R15)</f>
        <v>47839758.0799999</v>
      </c>
      <c r="Y15" s="4" t="n">
        <f aca="false">IF(W15=0,0,W15-S15)</f>
        <v>19076348.99</v>
      </c>
      <c r="Z15" s="4" t="n">
        <v>425282174.88</v>
      </c>
      <c r="AA15" s="4" t="n">
        <v>828539873.35</v>
      </c>
      <c r="AB15" s="4" t="n">
        <f aca="false">D15+H15+L15+P15+T15+X15</f>
        <v>368002522.55</v>
      </c>
      <c r="AC15" s="4" t="n">
        <f aca="false">E15+I15+M15+Q15+U15+Y15</f>
        <v>647593654.44</v>
      </c>
      <c r="AD15" s="5" t="n">
        <f aca="false">IF(AC15=0,0,IF(AB15=0,0,(AC15-AB15)/AB15*100))</f>
        <v>75.9753302647572</v>
      </c>
      <c r="AE15" s="5" t="n">
        <f aca="false">IF(AB15=0,0,IF(B15=0,0,AB15/B15*100))</f>
        <v>33.8052140256546</v>
      </c>
      <c r="AF15" s="5" t="n">
        <f aca="false">IF(AC15=0,0,IF(C15=0,0,AC15/C15*100))</f>
        <v>30.7644856940889</v>
      </c>
      <c r="AG15" s="4" t="n">
        <v>2033107000</v>
      </c>
    </row>
    <row r="16" customFormat="false" ht="24.95" hidden="false" customHeight="true" outlineLevel="0" collapsed="false">
      <c r="A16" s="3" t="s">
        <v>23</v>
      </c>
      <c r="B16" s="4" t="n">
        <v>64427200.68</v>
      </c>
      <c r="C16" s="4" t="n">
        <v>41833000</v>
      </c>
      <c r="D16" s="4" t="n">
        <v>1712068.04</v>
      </c>
      <c r="E16" s="4" t="n">
        <v>16359736.11</v>
      </c>
      <c r="F16" s="4" t="n">
        <v>15863666.64</v>
      </c>
      <c r="G16" s="4" t="n">
        <v>30964651.5</v>
      </c>
      <c r="H16" s="4" t="n">
        <f aca="false">IF(F16=0,0,F16-D16)</f>
        <v>14151598.6</v>
      </c>
      <c r="I16" s="4" t="n">
        <f aca="false">IF(G16=0,0,G16-E16)</f>
        <v>14604915.39</v>
      </c>
      <c r="J16" s="4" t="n">
        <v>21626787.88</v>
      </c>
      <c r="K16" s="4" t="n">
        <v>43355371.21</v>
      </c>
      <c r="L16" s="4" t="n">
        <f aca="false">IF(J16=0,0,J16-F16)</f>
        <v>5763121.24</v>
      </c>
      <c r="M16" s="4" t="n">
        <f aca="false">IF(K16=0,0,K16-G16)</f>
        <v>12390719.71</v>
      </c>
      <c r="N16" s="4" t="n">
        <v>26687232.81</v>
      </c>
      <c r="O16" s="4" t="n">
        <v>47121247.71</v>
      </c>
      <c r="P16" s="4" t="n">
        <f aca="false">IF(N16=0,0,N16-J16)</f>
        <v>5060444.93</v>
      </c>
      <c r="Q16" s="4" t="n">
        <f aca="false">IF(O16=0,0,O16-K16)</f>
        <v>3765876.5</v>
      </c>
      <c r="R16" s="4" t="n">
        <v>29922153.49</v>
      </c>
      <c r="S16" s="4" t="n">
        <v>65029040.61</v>
      </c>
      <c r="T16" s="4" t="n">
        <f aca="false">IF(R16=0,0,R16-N16)</f>
        <v>3234920.68</v>
      </c>
      <c r="U16" s="4" t="n">
        <f aca="false">IF(S16=0,0,S16-O16)</f>
        <v>17907792.9</v>
      </c>
      <c r="V16" s="4" t="n">
        <v>33129963.02</v>
      </c>
      <c r="W16" s="4" t="n">
        <v>73943024.96</v>
      </c>
      <c r="X16" s="4" t="n">
        <f aca="false">IF(V16=0,0,V16-R16)</f>
        <v>3207809.53</v>
      </c>
      <c r="Y16" s="4" t="n">
        <f aca="false">IF(W16=0,0,W16-S16)</f>
        <v>8913984.35000001</v>
      </c>
      <c r="Z16" s="4" t="n">
        <v>37223277.43</v>
      </c>
      <c r="AA16" s="4" t="n">
        <v>83090243.25</v>
      </c>
      <c r="AB16" s="4" t="n">
        <f aca="false">D16+H16+L16+P16+T16+X16</f>
        <v>33129963.02</v>
      </c>
      <c r="AC16" s="4" t="n">
        <f aca="false">E16+I16+M16+Q16+U16+Y16</f>
        <v>73943024.96</v>
      </c>
      <c r="AD16" s="5" t="n">
        <f aca="false">IF(AC16=0,0,IF(AB16=0,0,(AC16-AB16)/AB16*100))</f>
        <v>123.190786284192</v>
      </c>
      <c r="AE16" s="5" t="n">
        <f aca="false">IF(AB16=0,0,IF(B16=0,0,AB16/B16*100))</f>
        <v>51.4223226685751</v>
      </c>
      <c r="AF16" s="5" t="n">
        <f aca="false">IF(AC16=0,0,IF(C16=0,0,AC16/C16*100))</f>
        <v>176.757643391581</v>
      </c>
      <c r="AG16" s="4" t="n">
        <v>86060000</v>
      </c>
    </row>
    <row r="17" customFormat="false" ht="24.95" hidden="false" customHeight="true" outlineLevel="0" collapsed="false">
      <c r="A17" s="6" t="s">
        <v>24</v>
      </c>
      <c r="B17" s="7" t="n">
        <v>64416367.74</v>
      </c>
      <c r="C17" s="7" t="n">
        <v>41818000</v>
      </c>
      <c r="D17" s="7" t="n">
        <v>1711064.99</v>
      </c>
      <c r="E17" s="7" t="n">
        <v>16358933.67</v>
      </c>
      <c r="F17" s="7" t="n">
        <v>15861660.54</v>
      </c>
      <c r="G17" s="7" t="n">
        <v>30962400.78</v>
      </c>
      <c r="H17" s="7" t="n">
        <f aca="false">IF(F17=0,0,F17-D17)</f>
        <v>14150595.55</v>
      </c>
      <c r="I17" s="7" t="n">
        <f aca="false">IF(G17=0,0,G17-E17)</f>
        <v>14603467.11</v>
      </c>
      <c r="J17" s="7" t="n">
        <v>21623778.73</v>
      </c>
      <c r="K17" s="7" t="n">
        <v>43351672.21</v>
      </c>
      <c r="L17" s="7" t="n">
        <f aca="false">IF(J17=0,0,J17-F17)</f>
        <v>5762118.19</v>
      </c>
      <c r="M17" s="7" t="n">
        <f aca="false">IF(K17=0,0,K17-G17)</f>
        <v>12389271.43</v>
      </c>
      <c r="N17" s="7" t="n">
        <v>26683220.61</v>
      </c>
      <c r="O17" s="7" t="n">
        <v>47461100.43</v>
      </c>
      <c r="P17" s="7" t="n">
        <f aca="false">IF(N17=0,0,N17-J17)</f>
        <v>5059441.88</v>
      </c>
      <c r="Q17" s="7" t="n">
        <f aca="false">IF(O17=0,0,O17-K17)</f>
        <v>4109428.22</v>
      </c>
      <c r="R17" s="7" t="n">
        <v>29917138.24</v>
      </c>
      <c r="S17" s="7" t="n">
        <v>65367445.05</v>
      </c>
      <c r="T17" s="7" t="n">
        <f aca="false">IF(R17=0,0,R17-N17)</f>
        <v>3233917.63</v>
      </c>
      <c r="U17" s="7" t="n">
        <f aca="false">IF(S17=0,0,S17-O17)</f>
        <v>17906344.62</v>
      </c>
      <c r="V17" s="7" t="n">
        <v>33123944.72</v>
      </c>
      <c r="W17" s="7" t="n">
        <v>74279981.12</v>
      </c>
      <c r="X17" s="7" t="n">
        <f aca="false">IF(V17=0,0,V17-R17)</f>
        <v>3206806.48</v>
      </c>
      <c r="Y17" s="7" t="n">
        <f aca="false">IF(W17=0,0,W17-S17)</f>
        <v>8912536.07000001</v>
      </c>
      <c r="Z17" s="7" t="n">
        <v>37216456.69</v>
      </c>
      <c r="AA17" s="7" t="n">
        <v>83080751.13</v>
      </c>
      <c r="AB17" s="4" t="n">
        <f aca="false">D17+H17+L17+P17+T17+X17</f>
        <v>33123944.72</v>
      </c>
      <c r="AC17" s="4" t="n">
        <f aca="false">E17+I17+M17+Q17+U17+Y17</f>
        <v>74279981.12</v>
      </c>
      <c r="AD17" s="8" t="n">
        <f aca="false">IF(AC17=0,0,IF(AB17=0,0,(AC17-AB17)/AB17*100))</f>
        <v>124.248596439513</v>
      </c>
      <c r="AE17" s="8" t="n">
        <f aca="false">IF(AB17=0,0,IF(B17=0,0,AB17/B17*100))</f>
        <v>51.42162758027</v>
      </c>
      <c r="AF17" s="8" t="n">
        <f aca="false">IF(AC17=0,0,IF(C17=0,0,AC17/C17*100))</f>
        <v>177.626814099192</v>
      </c>
      <c r="AG17" s="7" t="n">
        <v>86045000</v>
      </c>
    </row>
    <row r="18" customFormat="false" ht="24.95" hidden="false" customHeight="true" outlineLevel="0" collapsed="false">
      <c r="A18" s="6" t="s">
        <v>25</v>
      </c>
      <c r="B18" s="7" t="n">
        <v>10832.94</v>
      </c>
      <c r="C18" s="7" t="n">
        <v>15000</v>
      </c>
      <c r="D18" s="7" t="n">
        <v>1003.05</v>
      </c>
      <c r="E18" s="7" t="n">
        <v>802.44</v>
      </c>
      <c r="F18" s="7" t="n">
        <v>2006.1</v>
      </c>
      <c r="G18" s="7" t="n">
        <v>2250.72</v>
      </c>
      <c r="H18" s="7" t="n">
        <f aca="false">IF(F18=0,0,F18-D18)</f>
        <v>1003.05</v>
      </c>
      <c r="I18" s="7" t="n">
        <f aca="false">IF(G18=0,0,G18-E18)</f>
        <v>1448.28</v>
      </c>
      <c r="J18" s="7" t="n">
        <v>3009.15</v>
      </c>
      <c r="K18" s="7" t="n">
        <v>3699</v>
      </c>
      <c r="L18" s="7" t="n">
        <f aca="false">IF(J18=0,0,J18-F18)</f>
        <v>1003.05</v>
      </c>
      <c r="M18" s="7" t="n">
        <f aca="false">IF(K18=0,0,K18-G18)</f>
        <v>1448.28</v>
      </c>
      <c r="N18" s="7" t="n">
        <v>4012.2</v>
      </c>
      <c r="O18" s="7" t="n">
        <v>-339852.72</v>
      </c>
      <c r="P18" s="7" t="n">
        <f aca="false">IF(N18=0,0,N18-J18)</f>
        <v>1003.05</v>
      </c>
      <c r="Q18" s="7" t="n">
        <f aca="false">IF(O18=0,0,O18-K18)</f>
        <v>-343551.72</v>
      </c>
      <c r="R18" s="7" t="n">
        <v>5015.25</v>
      </c>
      <c r="S18" s="7" t="n">
        <v>-338404.44</v>
      </c>
      <c r="T18" s="7" t="n">
        <f aca="false">IF(R18=0,0,R18-N18)</f>
        <v>1003.05</v>
      </c>
      <c r="U18" s="7" t="n">
        <f aca="false">IF(S18=0,0,S18-O18)</f>
        <v>1448.27999999997</v>
      </c>
      <c r="V18" s="7" t="n">
        <v>6018.3</v>
      </c>
      <c r="W18" s="7" t="n">
        <v>-336956.16</v>
      </c>
      <c r="X18" s="7" t="n">
        <f aca="false">IF(V18=0,0,V18-R18)</f>
        <v>1003.05</v>
      </c>
      <c r="Y18" s="7" t="n">
        <f aca="false">IF(W18=0,0,W18-S18)</f>
        <v>1448.28000000003</v>
      </c>
      <c r="Z18" s="7" t="n">
        <v>6820.74</v>
      </c>
      <c r="AA18" s="7" t="n">
        <v>9492.12</v>
      </c>
      <c r="AB18" s="26" t="n">
        <f aca="false">D18+H18+L18+P18+T18+X18</f>
        <v>6018.3</v>
      </c>
      <c r="AC18" s="26" t="n">
        <f aca="false">E18+I18+M18+Q18+U18+Y18</f>
        <v>-336956.16</v>
      </c>
      <c r="AD18" s="8" t="n">
        <f aca="false">IF(AC18=0,0,IF(AB18=0,0,(AC18-AB18)/AB18*100))</f>
        <v>-5698.8594785903</v>
      </c>
      <c r="AE18" s="8" t="n">
        <f aca="false">IF(AB18=0,0,IF(B18=0,0,AB18/B18*100))</f>
        <v>55.5555555555556</v>
      </c>
      <c r="AF18" s="8" t="n">
        <f aca="false">IF(AC18=0,0,IF(C18=0,0,AC18/C18*100))</f>
        <v>-2246.3744</v>
      </c>
      <c r="AG18" s="7" t="n">
        <v>15000</v>
      </c>
    </row>
    <row r="19" customFormat="false" ht="24.95" hidden="false" customHeight="true" outlineLevel="0" collapsed="false">
      <c r="A19" s="3" t="s">
        <v>26</v>
      </c>
      <c r="B19" s="4" t="n">
        <v>918410000</v>
      </c>
      <c r="C19" s="4" t="n">
        <v>1992921000</v>
      </c>
      <c r="D19" s="4" t="n">
        <v>20000000</v>
      </c>
      <c r="E19" s="4" t="n">
        <v>60000000</v>
      </c>
      <c r="F19" s="4" t="n">
        <v>94852000</v>
      </c>
      <c r="G19" s="4" t="n">
        <v>110000000</v>
      </c>
      <c r="H19" s="4" t="n">
        <f aca="false">IF(F19=0,0,F19-D19)</f>
        <v>74852000</v>
      </c>
      <c r="I19" s="4" t="n">
        <f aca="false">IF(G19=0,0,G19-E19)</f>
        <v>50000000</v>
      </c>
      <c r="J19" s="4" t="n">
        <v>134852000</v>
      </c>
      <c r="K19" s="4" t="n">
        <v>295000000</v>
      </c>
      <c r="L19" s="4" t="n">
        <f aca="false">IF(J19=0,0,J19-F19)</f>
        <v>40000000</v>
      </c>
      <c r="M19" s="4" t="n">
        <f aca="false">IF(K19=0,0,K19-G19)</f>
        <v>185000000</v>
      </c>
      <c r="N19" s="4" t="n">
        <v>214852000</v>
      </c>
      <c r="O19" s="4" t="n">
        <v>355000000</v>
      </c>
      <c r="P19" s="4" t="n">
        <f aca="false">IF(N19=0,0,N19-J19)</f>
        <v>80000000</v>
      </c>
      <c r="Q19" s="4" t="n">
        <f aca="false">IF(O19=0,0,O19-K19)</f>
        <v>60000000</v>
      </c>
      <c r="R19" s="4" t="n">
        <v>289852000</v>
      </c>
      <c r="S19" s="4" t="n">
        <v>563105000</v>
      </c>
      <c r="T19" s="4" t="n">
        <f aca="false">IF(R19=0,0,R19-N19)</f>
        <v>75000000</v>
      </c>
      <c r="U19" s="4" t="n">
        <f aca="false">IF(S19=0,0,S19-O19)</f>
        <v>208105000</v>
      </c>
      <c r="V19" s="4" t="n">
        <v>334451700</v>
      </c>
      <c r="W19" s="4" t="n">
        <v>573105000</v>
      </c>
      <c r="X19" s="4" t="n">
        <f aca="false">IF(V19=0,0,V19-R19)</f>
        <v>44599700</v>
      </c>
      <c r="Y19" s="4" t="n">
        <f aca="false">IF(W19=0,0,W19-S19)</f>
        <v>10000000</v>
      </c>
      <c r="Z19" s="4" t="n">
        <v>387548700</v>
      </c>
      <c r="AA19" s="4" t="n">
        <v>744457000</v>
      </c>
      <c r="AB19" s="4" t="n">
        <f aca="false">D19+H19+L19+P19+T19+X19</f>
        <v>334451700</v>
      </c>
      <c r="AC19" s="4" t="n">
        <f aca="false">E19+I19+M19+Q19+U19+Y19</f>
        <v>573105000</v>
      </c>
      <c r="AD19" s="5" t="n">
        <f aca="false">IF(AC19=0,0,IF(AB19=0,0,(AC19-AB19)/AB19*100))</f>
        <v>71.3565815332976</v>
      </c>
      <c r="AE19" s="5" t="n">
        <f aca="false">IF(AB19=0,0,IF(B19=0,0,AB19/B19*100))</f>
        <v>36.4163826613386</v>
      </c>
      <c r="AF19" s="5" t="n">
        <f aca="false">IF(AC19=0,0,IF(C19=0,0,AC19/C19*100))</f>
        <v>28.7570355272487</v>
      </c>
      <c r="AG19" s="4" t="n">
        <v>1896319000</v>
      </c>
    </row>
    <row r="20" customFormat="false" ht="24.95" hidden="false" customHeight="true" outlineLevel="0" collapsed="false">
      <c r="A20" s="6" t="s">
        <v>27</v>
      </c>
      <c r="B20" s="7" t="n">
        <v>918410000</v>
      </c>
      <c r="C20" s="7" t="n">
        <v>1992921000</v>
      </c>
      <c r="D20" s="7" t="n">
        <v>20000000</v>
      </c>
      <c r="E20" s="7" t="n">
        <v>60000000</v>
      </c>
      <c r="F20" s="7" t="n">
        <v>94852000</v>
      </c>
      <c r="G20" s="7" t="n">
        <v>110000000</v>
      </c>
      <c r="H20" s="7" t="n">
        <f aca="false">IF(F20=0,0,F20-D20)</f>
        <v>74852000</v>
      </c>
      <c r="I20" s="7" t="n">
        <f aca="false">IF(G20=0,0,G20-E20)</f>
        <v>50000000</v>
      </c>
      <c r="J20" s="7" t="n">
        <v>134852000</v>
      </c>
      <c r="K20" s="7" t="n">
        <v>295000000</v>
      </c>
      <c r="L20" s="7" t="n">
        <f aca="false">IF(J20=0,0,J20-F20)</f>
        <v>40000000</v>
      </c>
      <c r="M20" s="7" t="n">
        <f aca="false">IF(K20=0,0,K20-G20)</f>
        <v>185000000</v>
      </c>
      <c r="N20" s="7" t="n">
        <v>214852000</v>
      </c>
      <c r="O20" s="7" t="n">
        <v>355000000</v>
      </c>
      <c r="P20" s="7" t="n">
        <f aca="false">IF(N20=0,0,N20-J20)</f>
        <v>80000000</v>
      </c>
      <c r="Q20" s="7" t="n">
        <f aca="false">IF(O20=0,0,O20-K20)</f>
        <v>60000000</v>
      </c>
      <c r="R20" s="7" t="n">
        <v>289852000</v>
      </c>
      <c r="S20" s="7" t="n">
        <v>563105000</v>
      </c>
      <c r="T20" s="7" t="n">
        <f aca="false">IF(R20=0,0,R20-N20)</f>
        <v>75000000</v>
      </c>
      <c r="U20" s="7" t="n">
        <f aca="false">IF(S20=0,0,S20-O20)</f>
        <v>208105000</v>
      </c>
      <c r="V20" s="7" t="n">
        <v>334451700</v>
      </c>
      <c r="W20" s="7" t="n">
        <v>573105000</v>
      </c>
      <c r="X20" s="7" t="n">
        <f aca="false">IF(V20=0,0,V20-R20)</f>
        <v>44599700</v>
      </c>
      <c r="Y20" s="7" t="n">
        <f aca="false">IF(W20=0,0,W20-S20)</f>
        <v>10000000</v>
      </c>
      <c r="Z20" s="7" t="n">
        <v>387548700</v>
      </c>
      <c r="AA20" s="7" t="n">
        <v>744457000</v>
      </c>
      <c r="AB20" s="26" t="n">
        <f aca="false">D20+H20+L20+P20+T20+X20</f>
        <v>334451700</v>
      </c>
      <c r="AC20" s="26" t="n">
        <f aca="false">E20+I20+M20+Q20+U20+Y20</f>
        <v>573105000</v>
      </c>
      <c r="AD20" s="8" t="n">
        <f aca="false">IF(AC20=0,0,IF(AB20=0,0,(AC20-AB20)/AB20*100))</f>
        <v>71.3565815332976</v>
      </c>
      <c r="AE20" s="8" t="n">
        <f aca="false">IF(AB20=0,0,IF(B20=0,0,AB20/B20*100))</f>
        <v>36.4163826613386</v>
      </c>
      <c r="AF20" s="8" t="n">
        <f aca="false">IF(AC20=0,0,IF(C20=0,0,AC20/C20*100))</f>
        <v>28.7570355272487</v>
      </c>
      <c r="AG20" s="7" t="n">
        <v>1896319000</v>
      </c>
    </row>
    <row r="21" customFormat="false" ht="24.95" hidden="false" customHeight="true" outlineLevel="0" collapsed="false">
      <c r="A21" s="3" t="s">
        <v>28</v>
      </c>
      <c r="B21" s="4" t="n">
        <v>105759730.76</v>
      </c>
      <c r="C21" s="4" t="n">
        <v>70250000</v>
      </c>
      <c r="D21" s="4" t="n">
        <v>11854.2</v>
      </c>
      <c r="E21" s="4" t="n">
        <v>23044.37</v>
      </c>
      <c r="F21" s="4" t="n">
        <v>22227.11</v>
      </c>
      <c r="G21" s="4" t="n">
        <v>187699.66</v>
      </c>
      <c r="H21" s="4" t="n">
        <f aca="false">IF(F21=0,0,F21-D21)</f>
        <v>10372.91</v>
      </c>
      <c r="I21" s="4" t="n">
        <f aca="false">IF(G21=0,0,G21-E21)</f>
        <v>164655.29</v>
      </c>
      <c r="J21" s="4" t="n">
        <v>262249.67</v>
      </c>
      <c r="K21" s="4" t="n">
        <v>283818.32</v>
      </c>
      <c r="L21" s="4" t="n">
        <f aca="false">IF(J21=0,0,J21-F21)</f>
        <v>240022.56</v>
      </c>
      <c r="M21" s="4" t="n">
        <f aca="false">IF(K21=0,0,K21-G21)</f>
        <v>96118.66</v>
      </c>
      <c r="N21" s="4" t="n">
        <v>337581.38</v>
      </c>
      <c r="O21" s="4" t="n">
        <v>315339.26</v>
      </c>
      <c r="P21" s="4" t="n">
        <f aca="false">IF(N21=0,0,N21-J21)</f>
        <v>75331.71</v>
      </c>
      <c r="Q21" s="4" t="n">
        <f aca="false">IF(O21=0,0,O21-K21)</f>
        <v>31520.94</v>
      </c>
      <c r="R21" s="4" t="n">
        <v>388610.98</v>
      </c>
      <c r="S21" s="4" t="n">
        <v>383264.84</v>
      </c>
      <c r="T21" s="4" t="n">
        <f aca="false">IF(R21=0,0,R21-N21)</f>
        <v>51029.6</v>
      </c>
      <c r="U21" s="4" t="n">
        <f aca="false">IF(S21=0,0,S21-O21)</f>
        <v>67925.58</v>
      </c>
      <c r="V21" s="4" t="n">
        <v>420859.53</v>
      </c>
      <c r="W21" s="4" t="n">
        <v>545629.48</v>
      </c>
      <c r="X21" s="4" t="n">
        <f aca="false">IF(V21=0,0,V21-R21)</f>
        <v>32248.55</v>
      </c>
      <c r="Y21" s="4" t="n">
        <f aca="false">IF(W21=0,0,W21-S21)</f>
        <v>162364.64</v>
      </c>
      <c r="Z21" s="4" t="n">
        <v>510197.45</v>
      </c>
      <c r="AA21" s="4" t="n">
        <v>992630.1</v>
      </c>
      <c r="AB21" s="4" t="n">
        <f aca="false">D21+H21+L21+P21+T21+X21</f>
        <v>420859.53</v>
      </c>
      <c r="AC21" s="4" t="n">
        <f aca="false">E21+I21+M21+Q21+U21+Y21</f>
        <v>545629.48</v>
      </c>
      <c r="AD21" s="5" t="n">
        <f aca="false">IF(AC21=0,0,IF(AB21=0,0,(AC21-AB21)/AB21*100))</f>
        <v>29.6464594730693</v>
      </c>
      <c r="AE21" s="5" t="n">
        <f aca="false">IF(AB21=0,0,IF(B21=0,0,AB21/B21*100))</f>
        <v>0.3979392978553</v>
      </c>
      <c r="AF21" s="5" t="n">
        <f aca="false">IF(AC21=0,0,IF(C21=0,0,AC21/C21*100))</f>
        <v>0.776696768683274</v>
      </c>
      <c r="AG21" s="4" t="n">
        <v>50728000</v>
      </c>
    </row>
    <row r="22" customFormat="false" ht="24.95" hidden="false" customHeight="true" outlineLevel="0" collapsed="false">
      <c r="A22" s="6" t="s">
        <v>29</v>
      </c>
      <c r="B22" s="7" t="n">
        <v>2.08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IF(F22=0,0,F22-D22)</f>
        <v>0</v>
      </c>
      <c r="I22" s="7" t="n">
        <f aca="false">IF(G22=0,0,G22-E22)</f>
        <v>0</v>
      </c>
      <c r="J22" s="7" t="n">
        <v>2.08</v>
      </c>
      <c r="K22" s="7" t="n">
        <v>0</v>
      </c>
      <c r="L22" s="7" t="n">
        <f aca="false">IF(J22=0,0,J22-F22)</f>
        <v>2.08</v>
      </c>
      <c r="M22" s="7" t="n">
        <f aca="false">IF(K22=0,0,K22-G22)</f>
        <v>0</v>
      </c>
      <c r="N22" s="7" t="n">
        <v>2.08</v>
      </c>
      <c r="O22" s="7" t="n">
        <v>0</v>
      </c>
      <c r="P22" s="7" t="n">
        <f aca="false">IF(N22=0,0,N22-J22)</f>
        <v>0</v>
      </c>
      <c r="Q22" s="7" t="n">
        <f aca="false">IF(O22=0,0,O22-K22)</f>
        <v>0</v>
      </c>
      <c r="R22" s="7" t="n">
        <v>2.08</v>
      </c>
      <c r="S22" s="7" t="n">
        <v>0</v>
      </c>
      <c r="T22" s="7" t="n">
        <f aca="false">IF(R22=0,0,R22-N22)</f>
        <v>0</v>
      </c>
      <c r="U22" s="7" t="n">
        <f aca="false">IF(S22=0,0,S22-O22)</f>
        <v>0</v>
      </c>
      <c r="V22" s="7" t="n">
        <v>2.08</v>
      </c>
      <c r="W22" s="7" t="n">
        <v>0</v>
      </c>
      <c r="X22" s="7" t="n">
        <f aca="false">IF(V22=0,0,V22-R22)</f>
        <v>0</v>
      </c>
      <c r="Y22" s="7" t="n">
        <f aca="false">IF(W22=0,0,W22-S22)</f>
        <v>0</v>
      </c>
      <c r="Z22" s="7" t="n">
        <v>2.08</v>
      </c>
      <c r="AA22" s="7" t="n">
        <v>0</v>
      </c>
      <c r="AB22" s="26" t="n">
        <f aca="false">D22+H22+L22+P22+T22+X22</f>
        <v>2.08</v>
      </c>
      <c r="AC22" s="26" t="n">
        <f aca="false">E22+I22+M22+Q22+U22+Y22</f>
        <v>0</v>
      </c>
      <c r="AD22" s="8" t="n">
        <f aca="false">IF(AC22=0,0,IF(AB22=0,0,(AC22-AB22)/AB22*100))</f>
        <v>0</v>
      </c>
      <c r="AE22" s="8" t="n">
        <f aca="false">IF(AB22=0,0,IF(B22=0,0,AB22/B22*100))</f>
        <v>100</v>
      </c>
      <c r="AF22" s="8" t="n">
        <f aca="false">IF(AC22=0,0,IF(C22=0,0,AC22/C22*100))</f>
        <v>0</v>
      </c>
      <c r="AG22" s="7" t="n">
        <v>0</v>
      </c>
    </row>
    <row r="23" customFormat="false" ht="24.95" hidden="false" customHeight="true" outlineLevel="0" collapsed="false">
      <c r="A23" s="6" t="s">
        <v>30</v>
      </c>
      <c r="B23" s="7" t="n">
        <v>100000000</v>
      </c>
      <c r="C23" s="7" t="n">
        <v>7000000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IF(F23=0,0,F23-D23)</f>
        <v>0</v>
      </c>
      <c r="I23" s="7" t="n">
        <f aca="false">IF(G23=0,0,G23-E23)</f>
        <v>0</v>
      </c>
      <c r="J23" s="7" t="n">
        <v>0</v>
      </c>
      <c r="K23" s="7" t="n">
        <v>0</v>
      </c>
      <c r="L23" s="7" t="n">
        <f aca="false">IF(J23=0,0,J23-F23)</f>
        <v>0</v>
      </c>
      <c r="M23" s="7" t="n">
        <f aca="false">IF(K23=0,0,K23-G23)</f>
        <v>0</v>
      </c>
      <c r="N23" s="7" t="n">
        <v>0</v>
      </c>
      <c r="O23" s="7" t="n">
        <v>0</v>
      </c>
      <c r="P23" s="7" t="n">
        <f aca="false">IF(N23=0,0,N23-J23)</f>
        <v>0</v>
      </c>
      <c r="Q23" s="7" t="n">
        <f aca="false">IF(O23=0,0,O23-K23)</f>
        <v>0</v>
      </c>
      <c r="R23" s="7" t="n">
        <v>0</v>
      </c>
      <c r="S23" s="7" t="n">
        <v>0</v>
      </c>
      <c r="T23" s="7" t="n">
        <f aca="false">IF(R23=0,0,R23-N23)</f>
        <v>0</v>
      </c>
      <c r="U23" s="7" t="n">
        <f aca="false">IF(S23=0,0,S23-O23)</f>
        <v>0</v>
      </c>
      <c r="V23" s="7" t="n">
        <v>0</v>
      </c>
      <c r="W23" s="7" t="n">
        <v>0</v>
      </c>
      <c r="X23" s="7" t="n">
        <f aca="false">IF(V23=0,0,V23-R23)</f>
        <v>0</v>
      </c>
      <c r="Y23" s="7" t="n">
        <f aca="false">IF(W23=0,0,W23-S23)</f>
        <v>0</v>
      </c>
      <c r="Z23" s="7" t="n">
        <v>0</v>
      </c>
      <c r="AA23" s="7" t="n">
        <v>0</v>
      </c>
      <c r="AB23" s="26" t="n">
        <f aca="false">D23+H23+L23+P23+T23+X23</f>
        <v>0</v>
      </c>
      <c r="AC23" s="26" t="n">
        <f aca="false">E23+I23+M23+Q23+U23+Y23</f>
        <v>0</v>
      </c>
      <c r="AD23" s="8" t="n">
        <f aca="false">IF(AC23=0,0,IF(AB23=0,0,(AC23-AB23)/AB23*100))</f>
        <v>0</v>
      </c>
      <c r="AE23" s="8" t="n">
        <f aca="false">IF(AB23=0,0,IF(B23=0,0,AB23/B23*100))</f>
        <v>0</v>
      </c>
      <c r="AF23" s="8" t="n">
        <f aca="false">IF(AC23=0,0,IF(C23=0,0,AC23/C23*100))</f>
        <v>0</v>
      </c>
      <c r="AG23" s="7" t="n">
        <v>50000000</v>
      </c>
    </row>
    <row r="24" customFormat="false" ht="24.95" hidden="false" customHeight="true" outlineLevel="0" collapsed="false">
      <c r="A24" s="6" t="s">
        <v>31</v>
      </c>
      <c r="B24" s="7" t="n">
        <v>202245.91</v>
      </c>
      <c r="C24" s="7" t="n">
        <v>0</v>
      </c>
      <c r="D24" s="7" t="n">
        <v>0</v>
      </c>
      <c r="E24" s="7" t="n">
        <v>0</v>
      </c>
      <c r="F24" s="7" t="n">
        <v>2600</v>
      </c>
      <c r="G24" s="7" t="n">
        <v>0</v>
      </c>
      <c r="H24" s="7" t="n">
        <f aca="false">IF(F24=0,0,F24-D24)</f>
        <v>2600</v>
      </c>
      <c r="I24" s="7" t="n">
        <f aca="false">IF(G24=0,0,G24-E24)</f>
        <v>0</v>
      </c>
      <c r="J24" s="7" t="n">
        <v>51476.73</v>
      </c>
      <c r="K24" s="7" t="n">
        <v>56271.24</v>
      </c>
      <c r="L24" s="7" t="n">
        <f aca="false">IF(J24=0,0,J24-F24)</f>
        <v>48876.73</v>
      </c>
      <c r="M24" s="7" t="n">
        <f aca="false">IF(K24=0,0,K24-G24)</f>
        <v>56271.24</v>
      </c>
      <c r="N24" s="7" t="n">
        <v>54192.09</v>
      </c>
      <c r="O24" s="7" t="n">
        <v>71239.62</v>
      </c>
      <c r="P24" s="7" t="n">
        <f aca="false">IF(N24=0,0,N24-J24)</f>
        <v>2715.35999999999</v>
      </c>
      <c r="Q24" s="7" t="n">
        <f aca="false">IF(O24=0,0,O24-K24)</f>
        <v>14968.38</v>
      </c>
      <c r="R24" s="7" t="n">
        <v>54192.09</v>
      </c>
      <c r="S24" s="7" t="n">
        <v>77621.94</v>
      </c>
      <c r="T24" s="7" t="n">
        <f aca="false">IF(R24=0,0,R24-N24)</f>
        <v>0</v>
      </c>
      <c r="U24" s="7" t="n">
        <f aca="false">IF(S24=0,0,S24-O24)</f>
        <v>6382.32000000001</v>
      </c>
      <c r="V24" s="7" t="n">
        <v>54870.93</v>
      </c>
      <c r="W24" s="7" t="n">
        <v>77621.94</v>
      </c>
      <c r="X24" s="7" t="n">
        <f aca="false">IF(V24=0,0,V24-R24)</f>
        <v>678.840000000004</v>
      </c>
      <c r="Y24" s="7" t="n">
        <f aca="false">IF(W24=0,0,W24-S24)</f>
        <v>0</v>
      </c>
      <c r="Z24" s="7" t="n">
        <v>54870.93</v>
      </c>
      <c r="AA24" s="7" t="n">
        <v>85030.87</v>
      </c>
      <c r="AB24" s="26" t="n">
        <f aca="false">D24+H24+L24+P24+T24+X24</f>
        <v>54870.93</v>
      </c>
      <c r="AC24" s="26" t="n">
        <f aca="false">E24+I24+M24+Q24+U24+Y24</f>
        <v>77621.94</v>
      </c>
      <c r="AD24" s="8" t="n">
        <f aca="false">IF(AC24=0,0,IF(AB24=0,0,(AC24-AB24)/AB24*100))</f>
        <v>41.4627745511148</v>
      </c>
      <c r="AE24" s="8" t="n">
        <f aca="false">IF(AB24=0,0,IF(B24=0,0,AB24/B24*100))</f>
        <v>27.1307983434622</v>
      </c>
      <c r="AF24" s="8" t="n">
        <f aca="false">IF(AC24=0,0,IF(C24=0,0,AC24/C24*100))</f>
        <v>0</v>
      </c>
      <c r="AG24" s="7" t="n">
        <v>78000</v>
      </c>
    </row>
    <row r="25" customFormat="false" ht="24.95" hidden="false" customHeight="true" outlineLevel="0" collapsed="false">
      <c r="A25" s="6" t="s">
        <v>32</v>
      </c>
      <c r="B25" s="7" t="n">
        <v>5557482.77</v>
      </c>
      <c r="C25" s="7" t="n">
        <v>250000</v>
      </c>
      <c r="D25" s="7" t="n">
        <v>11854.2</v>
      </c>
      <c r="E25" s="7" t="n">
        <v>23044.37</v>
      </c>
      <c r="F25" s="7" t="n">
        <v>19627.11</v>
      </c>
      <c r="G25" s="7" t="n">
        <v>187699.66</v>
      </c>
      <c r="H25" s="7" t="n">
        <f aca="false">IF(F25=0,0,F25-D25)</f>
        <v>7772.91</v>
      </c>
      <c r="I25" s="7" t="n">
        <f aca="false">IF(G25=0,0,G25-E25)</f>
        <v>164655.29</v>
      </c>
      <c r="J25" s="7" t="n">
        <v>210770.86</v>
      </c>
      <c r="K25" s="7" t="n">
        <v>227547.08</v>
      </c>
      <c r="L25" s="7" t="n">
        <f aca="false">IF(J25=0,0,J25-F25)</f>
        <v>191143.75</v>
      </c>
      <c r="M25" s="7" t="n">
        <f aca="false">IF(K25=0,0,K25-G25)</f>
        <v>39847.42</v>
      </c>
      <c r="N25" s="7" t="n">
        <v>283387.21</v>
      </c>
      <c r="O25" s="7" t="n">
        <v>244099.64</v>
      </c>
      <c r="P25" s="7" t="n">
        <f aca="false">IF(N25=0,0,N25-J25)</f>
        <v>72616.35</v>
      </c>
      <c r="Q25" s="7" t="n">
        <f aca="false">IF(O25=0,0,O25-K25)</f>
        <v>16552.56</v>
      </c>
      <c r="R25" s="7" t="n">
        <v>334416.81</v>
      </c>
      <c r="S25" s="7" t="n">
        <v>305642.9</v>
      </c>
      <c r="T25" s="7" t="n">
        <f aca="false">IF(R25=0,0,R25-N25)</f>
        <v>51029.6</v>
      </c>
      <c r="U25" s="7" t="n">
        <f aca="false">IF(S25=0,0,S25-O25)</f>
        <v>61543.26</v>
      </c>
      <c r="V25" s="7" t="n">
        <v>365986.52</v>
      </c>
      <c r="W25" s="7" t="n">
        <v>468007.54</v>
      </c>
      <c r="X25" s="7" t="n">
        <f aca="false">IF(V25=0,0,V25-R25)</f>
        <v>31569.71</v>
      </c>
      <c r="Y25" s="7" t="n">
        <f aca="false">IF(W25=0,0,W25-S25)</f>
        <v>162364.64</v>
      </c>
      <c r="Z25" s="7" t="n">
        <v>455324.44</v>
      </c>
      <c r="AA25" s="7" t="n">
        <v>907599.23</v>
      </c>
      <c r="AB25" s="26" t="n">
        <f aca="false">D25+H25+L25+P25+T25+X25</f>
        <v>365986.52</v>
      </c>
      <c r="AC25" s="26" t="n">
        <f aca="false">E25+I25+M25+Q25+U25+Y25</f>
        <v>468007.54</v>
      </c>
      <c r="AD25" s="8" t="n">
        <f aca="false">IF(AC25=0,0,IF(AB25=0,0,(AC25-AB25)/AB25*100))</f>
        <v>27.8756223043406</v>
      </c>
      <c r="AE25" s="8" t="n">
        <f aca="false">IF(AB25=0,0,IF(B25=0,0,AB25/B25*100))</f>
        <v>6.58547286868152</v>
      </c>
      <c r="AF25" s="8" t="n">
        <f aca="false">IF(AC25=0,0,IF(C25=0,0,AC25/C25*100))</f>
        <v>187.203016</v>
      </c>
      <c r="AG25" s="7" t="n">
        <v>650000</v>
      </c>
    </row>
  </sheetData>
  <mergeCells count="21">
    <mergeCell ref="B10:AG10"/>
    <mergeCell ref="B12:Q12"/>
    <mergeCell ref="A13:A14"/>
    <mergeCell ref="B13:B14"/>
    <mergeCell ref="C13:C14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D14"/>
    <mergeCell ref="AE13:AF13"/>
    <mergeCell ref="AG13:AG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24.05.2021 14:52:44)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1:53:59Z</dcterms:created>
  <dc:creator>Pınar MENTEŞ</dc:creator>
  <dc:description/>
  <dc:language>en-US</dc:language>
  <cp:lastModifiedBy>Betül Demirbay</cp:lastModifiedBy>
  <cp:lastPrinted>2021-05-24T19:22:23Z</cp:lastPrinted>
  <dcterms:modified xsi:type="dcterms:W3CDTF">2024-08-06T12:05:46Z</dcterms:modified>
  <cp:revision>0</cp:revision>
  <dc:subject/>
  <dc:title/>
</cp:coreProperties>
</file>