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A:$A</definedName>
    <definedName function="false" hidden="false" name="BaslaSatir" vbProcedure="false">Sayfa1!$A$16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ÜTÇE GİDERLERİ TOPLAMI</t>
  </si>
  <si>
    <t xml:space="preserve">Yıl:</t>
  </si>
  <si>
    <t xml:space="preserve">Kurum Kod:</t>
  </si>
  <si>
    <t xml:space="preserve">0104</t>
  </si>
  <si>
    <t xml:space="preserve">Kurum Ad:</t>
  </si>
  <si>
    <t xml:space="preserve">TÜRKİYE ENERJİ, NÜKLEER VE MADEN ARAŞTIRMA KURUMU</t>
  </si>
  <si>
    <t xml:space="preserve">BÜTÇE GİDERLERİNİN GELİŞİMİ</t>
  </si>
  <si>
    <t xml:space="preserve">Bütçe Yıl: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TEMMUZ</t>
  </si>
  <si>
    <t xml:space="preserve">OCAK-HAZİRAN  
GERÇEKLEŞME TOPLAMI</t>
  </si>
  <si>
    <t xml:space="preserve">ARTIŞ ORANI *           (%)</t>
  </si>
  <si>
    <t xml:space="preserve">OCAK-HAZİRAN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1 - ÜRETİME YÖNELİK MAL VE MALZEME ALIMLARI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3 - KAR AMACI GÜTMEYEN KURULUŞLARA YAPILAN TRANSFERLER</t>
  </si>
  <si>
    <t xml:space="preserve">05.04 - HANE HALKI VE İŞLETMELERE YAPILAN TRANSFERLER</t>
  </si>
  <si>
    <t xml:space="preserve">05.06 - YURTDIŞINA YAPILAN TRANSFERLER</t>
  </si>
  <si>
    <t xml:space="preserve">05.08 - GELİRLERDEN AYRILAN PAYLAR</t>
  </si>
  <si>
    <t xml:space="preserve">06 - SERMAYE GİDERLERİ</t>
  </si>
  <si>
    <t xml:space="preserve">06.01 - MAMUL MAL ALIMLARI</t>
  </si>
  <si>
    <t xml:space="preserve">06.02 - MENKUL SERMAYE ÜRETİM GİDERLERİ</t>
  </si>
  <si>
    <t xml:space="preserve">06.03 - GAYRİ MADDİ HAK ALIMLARI</t>
  </si>
  <si>
    <t xml:space="preserve">06.05 - GAYRİMENKUL SERMAYE ÜRETİM GİDERLERİ</t>
  </si>
  <si>
    <t xml:space="preserve">06.06 - MENKUL MALLARIN BÜYÜK ONARIM GİDERLERİ</t>
  </si>
  <si>
    <t xml:space="preserve">06.07 - GAYRİMENKUL BÜYÜK ONARIM GİDERLERİ</t>
  </si>
  <si>
    <t xml:space="preserve">06.09 - DİĞER SERMAYE GİDERLERİ</t>
  </si>
  <si>
    <t xml:space="preserve">07 - SERMAYE TRANSFERLERİ</t>
  </si>
  <si>
    <t xml:space="preserve">07.01 - KURUM, İŞLETME ve HANE HALKINA  YAPILAN SERMAYE TRANSFERLER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sz val="1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1" activeCellId="0" sqref="D1:AC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7.56"/>
    <col collapsed="false" customWidth="true" hidden="false" outlineLevel="0" max="3" min="3" style="2" width="21.13"/>
    <col collapsed="false" customWidth="true" hidden="false" outlineLevel="0" max="21" min="4" style="2" width="12.99"/>
    <col collapsed="false" customWidth="true" hidden="false" outlineLevel="0" max="25" min="22" style="1" width="12.99"/>
    <col collapsed="false" customWidth="true" hidden="false" outlineLevel="0" max="27" min="26" style="2" width="12.99"/>
    <col collapsed="false" customWidth="true" hidden="false" outlineLevel="0" max="29" min="28" style="1" width="12.99"/>
    <col collapsed="false" customWidth="true" hidden="false" outlineLevel="0" max="30" min="30" style="1" width="7.42"/>
    <col collapsed="false" customWidth="true" hidden="false" outlineLevel="0" max="31" min="31" style="1" width="7.28"/>
    <col collapsed="false" customWidth="true" hidden="false" outlineLevel="0" max="32" min="32" style="1" width="8.7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31.5" hidden="true" customHeight="true" outlineLevel="0" collapsed="false"/>
    <row r="2" customFormat="false" ht="12" hidden="true" customHeight="true" outlineLevel="0" collapsed="false">
      <c r="A2" s="3" t="s">
        <v>0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IF(F2=0,0,F2-D2)</f>
        <v>0</v>
      </c>
      <c r="I2" s="4" t="n">
        <f aca="false">IF(G2=0,0,G2-E2)</f>
        <v>0</v>
      </c>
      <c r="J2" s="4" t="n">
        <v>0</v>
      </c>
      <c r="K2" s="4" t="n">
        <v>0</v>
      </c>
      <c r="L2" s="4" t="n">
        <f aca="false">IF(J2=0,0,J2-F2)</f>
        <v>0</v>
      </c>
      <c r="M2" s="4" t="n">
        <f aca="false">IF(K2=0,0,K2-G2)</f>
        <v>0</v>
      </c>
      <c r="N2" s="4" t="n">
        <v>0</v>
      </c>
      <c r="O2" s="4" t="n">
        <v>0</v>
      </c>
      <c r="P2" s="4" t="n">
        <f aca="false">IF(N2=0,0,N2-J2)</f>
        <v>0</v>
      </c>
      <c r="Q2" s="4" t="n">
        <f aca="false">IF(O2=0,0,O2-K2)</f>
        <v>0</v>
      </c>
      <c r="R2" s="4" t="n">
        <v>0</v>
      </c>
      <c r="S2" s="4" t="n">
        <v>0</v>
      </c>
      <c r="T2" s="4" t="n">
        <f aca="false">IF(R2=0,0,R2-N2)</f>
        <v>0</v>
      </c>
      <c r="U2" s="4" t="n">
        <f aca="false">IF(S2=0,0,S2-O2)</f>
        <v>0</v>
      </c>
      <c r="V2" s="4" t="n">
        <v>0</v>
      </c>
      <c r="W2" s="4" t="n">
        <v>0</v>
      </c>
      <c r="X2" s="4" t="n">
        <f aca="false">IF(V2=0,0,V2-R2)</f>
        <v>0</v>
      </c>
      <c r="Y2" s="4" t="n">
        <f aca="false">IF(W2=0,0,W2-S2)</f>
        <v>0</v>
      </c>
      <c r="Z2" s="4" t="n">
        <v>0</v>
      </c>
      <c r="AA2" s="4" t="n">
        <v>0</v>
      </c>
      <c r="AB2" s="4" t="e">
        <f aca="false">D2+H2+L2+P2+T2+X2+#REF!+#REF!+#REF!+#REF!+#REF!+#REF!</f>
        <v>#REF!</v>
      </c>
      <c r="AC2" s="4" t="e">
        <f aca="false">E2+I2+M2+Q2+U2+Y2+#REF!+#REF!+#REF!+#REF!+#REF!+#REF!</f>
        <v>#REF!</v>
      </c>
      <c r="AD2" s="5" t="e">
        <f aca="false">IF(AC2=0,0,IF(AB2=0,0,(AC2-AB2)/AB2*100))</f>
        <v>#REF!</v>
      </c>
      <c r="AE2" s="5" t="e">
        <f aca="false">IF(AB2=0,0,IF(B2=0,0,AB2/B2*100))</f>
        <v>#REF!</v>
      </c>
      <c r="AF2" s="5" t="e">
        <f aca="false">IF(AC2=0,0,IF(C2=0,0,AC2/C2*100))</f>
        <v>#REF!</v>
      </c>
      <c r="AG2" s="4" t="n">
        <v>0</v>
      </c>
    </row>
    <row r="3" customFormat="false" ht="12.75" hidden="true" customHeight="true" outlineLevel="0" collapsed="false"/>
    <row r="4" customFormat="false" ht="12" hidden="tru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f aca="false">IF(F4=0,0,F4-D4)</f>
        <v>0</v>
      </c>
      <c r="I4" s="7" t="n">
        <f aca="false">IF(G4=0,0,G4-E4)</f>
        <v>0</v>
      </c>
      <c r="J4" s="7" t="n">
        <v>0</v>
      </c>
      <c r="K4" s="7" t="n">
        <v>0</v>
      </c>
      <c r="L4" s="7" t="n">
        <f aca="false">IF(J4=0,0,J4-F4)</f>
        <v>0</v>
      </c>
      <c r="M4" s="7" t="n">
        <f aca="false">IF(K4=0,0,K4-G4)</f>
        <v>0</v>
      </c>
      <c r="N4" s="7" t="n">
        <v>0</v>
      </c>
      <c r="O4" s="7" t="n">
        <v>0</v>
      </c>
      <c r="P4" s="7" t="n">
        <f aca="false">IF(N4=0,0,N4-J4)</f>
        <v>0</v>
      </c>
      <c r="Q4" s="7" t="n">
        <f aca="false">IF(O4=0,0,O4-K4)</f>
        <v>0</v>
      </c>
      <c r="R4" s="7" t="n">
        <v>0</v>
      </c>
      <c r="S4" s="7" t="n">
        <v>0</v>
      </c>
      <c r="T4" s="7" t="n">
        <f aca="false">IF(R4=0,0,R4-N4)</f>
        <v>0</v>
      </c>
      <c r="U4" s="7" t="n">
        <f aca="false">IF(S4=0,0,S4-O4)</f>
        <v>0</v>
      </c>
      <c r="V4" s="7" t="n">
        <v>0</v>
      </c>
      <c r="W4" s="7" t="n">
        <v>0</v>
      </c>
      <c r="X4" s="7" t="n">
        <f aca="false">IF(V4=0,0,V4-R4)</f>
        <v>0</v>
      </c>
      <c r="Y4" s="7" t="n">
        <f aca="false">IF(W4=0,0,W4-S4)</f>
        <v>0</v>
      </c>
      <c r="Z4" s="7" t="n">
        <v>0</v>
      </c>
      <c r="AA4" s="7" t="n">
        <v>0</v>
      </c>
      <c r="AB4" s="7" t="e">
        <f aca="false">D4+H4+L4+P4+T4+X4+#REF!+#REF!+#REF!+#REF!+#REF!+#REF!</f>
        <v>#REF!</v>
      </c>
      <c r="AC4" s="7" t="e">
        <f aca="false">E4+I4+M4+Q4+U4+Y4+#REF!+#REF!+#REF!+#REF!+#REF!+#REF!</f>
        <v>#REF!</v>
      </c>
      <c r="AD4" s="8" t="e">
        <f aca="false">IF(AC4=0,0,IF(AB4=0,0,(AC4-AB4)/AB4*100))</f>
        <v>#REF!</v>
      </c>
      <c r="AE4" s="8" t="e">
        <f aca="false">IF(AB4=0,0,IF(B4=0,0,AB4/B4*100))</f>
        <v>#REF!</v>
      </c>
      <c r="AF4" s="8" t="e">
        <f aca="false">IF(AC4=0,0,IF(C4=0,0,AC4/C4*100))</f>
        <v>#REF!</v>
      </c>
      <c r="AG4" s="7" t="n">
        <v>0</v>
      </c>
    </row>
    <row r="5" customFormat="false" ht="13.5" hidden="true" customHeight="true" outlineLevel="0" collapsed="false"/>
    <row r="6" customFormat="false" ht="15.75" hidden="true" customHeight="true" outlineLevel="0" collapsed="false">
      <c r="A6" s="9" t="s">
        <v>1</v>
      </c>
      <c r="B6" s="10" t="n">
        <v>202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9"/>
      <c r="X6" s="9"/>
      <c r="Z6" s="1"/>
      <c r="AA6" s="1"/>
    </row>
    <row r="7" customFormat="false" ht="11.25" hidden="tru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X7" s="13"/>
      <c r="Z7" s="1"/>
      <c r="AA7" s="1"/>
    </row>
    <row r="8" customFormat="false" ht="11.25" hidden="true" customHeight="true" outlineLevel="0" collapsed="false">
      <c r="A8" s="1" t="s">
        <v>4</v>
      </c>
      <c r="B8" s="2" t="s">
        <v>5</v>
      </c>
      <c r="Z8" s="1"/>
      <c r="AA8" s="1"/>
    </row>
    <row r="9" customFormat="false" ht="13.5" hidden="true" customHeight="true" outlineLevel="0" collapsed="false"/>
    <row r="10" customFormat="false" ht="16.5" hidden="false" customHeight="true" outlineLevel="0" collapsed="false">
      <c r="A10" s="14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9" customFormat="true" ht="16.5" hidden="false" customHeight="true" outlineLevel="0" collapsed="false">
      <c r="A11" s="16" t="s">
        <v>7</v>
      </c>
      <c r="B11" s="17" t="n">
        <f aca="false">ButceYil</f>
        <v>20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17.25" hidden="false" customHeight="true" outlineLevel="0" collapsed="false">
      <c r="A12" s="20" t="s">
        <v>2</v>
      </c>
      <c r="B12" s="21" t="str">
        <f aca="false">KurAd</f>
        <v>TÜRKİYE ENERJİ, NÜKLEER VE MADEN ARAŞTIRMA KURUMU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" customFormat="true" ht="33.75" hidden="false" customHeight="true" outlineLevel="0" collapsed="false">
      <c r="A13" s="22"/>
      <c r="B13" s="23" t="str">
        <f aca="false">ButceYil-1&amp;" "&amp;"GERÇEKLEŞME TOPLAMI"</f>
        <v>2023 GERÇEKLEŞME TOPLAMI</v>
      </c>
      <c r="C13" s="23" t="str">
        <f aca="false">ButceYil&amp;" "&amp;"BAŞLANGIÇ ÖDENEĞİ"</f>
        <v>2024 BAŞLANGIÇ ÖDENEĞİ</v>
      </c>
      <c r="D13" s="24" t="s">
        <v>8</v>
      </c>
      <c r="E13" s="24"/>
      <c r="F13" s="24" t="s">
        <v>9</v>
      </c>
      <c r="G13" s="24"/>
      <c r="H13" s="24" t="s">
        <v>10</v>
      </c>
      <c r="I13" s="24"/>
      <c r="J13" s="24" t="s">
        <v>11</v>
      </c>
      <c r="K13" s="24"/>
      <c r="L13" s="24" t="s">
        <v>12</v>
      </c>
      <c r="M13" s="24"/>
      <c r="N13" s="24" t="s">
        <v>13</v>
      </c>
      <c r="O13" s="24"/>
      <c r="P13" s="24" t="s">
        <v>14</v>
      </c>
      <c r="Q13" s="24"/>
      <c r="R13" s="24" t="s">
        <v>15</v>
      </c>
      <c r="S13" s="24"/>
      <c r="T13" s="24" t="s">
        <v>16</v>
      </c>
      <c r="U13" s="24"/>
      <c r="V13" s="24" t="s">
        <v>17</v>
      </c>
      <c r="W13" s="24"/>
      <c r="X13" s="24" t="s">
        <v>18</v>
      </c>
      <c r="Y13" s="24"/>
      <c r="Z13" s="24" t="s">
        <v>19</v>
      </c>
      <c r="AA13" s="24"/>
      <c r="AB13" s="24" t="s">
        <v>20</v>
      </c>
      <c r="AC13" s="24"/>
      <c r="AD13" s="23" t="s">
        <v>21</v>
      </c>
      <c r="AE13" s="24" t="s">
        <v>22</v>
      </c>
      <c r="AF13" s="24"/>
      <c r="AG13" s="23" t="str">
        <f aca="false">ButceYil&amp;" "&amp;"YILSONU GERÇEKLEŞME TAHMİNİ"</f>
        <v>2024 YILSONU GERÇEKLEŞME TAHMİNİ</v>
      </c>
    </row>
    <row r="14" s="19" customFormat="true" ht="16.5" hidden="false" customHeight="true" outlineLevel="0" collapsed="false">
      <c r="A14" s="22"/>
      <c r="B14" s="23"/>
      <c r="C14" s="23"/>
      <c r="D14" s="25" t="n">
        <f aca="false">ButceYil-1</f>
        <v>2023</v>
      </c>
      <c r="E14" s="25" t="n">
        <f aca="false">ButceYil</f>
        <v>2024</v>
      </c>
      <c r="F14" s="25" t="n">
        <f aca="false">ButceYil-1</f>
        <v>2023</v>
      </c>
      <c r="G14" s="25" t="n">
        <f aca="false">ButceYil</f>
        <v>2024</v>
      </c>
      <c r="H14" s="25" t="n">
        <f aca="false">ButceYil-1</f>
        <v>2023</v>
      </c>
      <c r="I14" s="25" t="n">
        <f aca="false">ButceYil</f>
        <v>2024</v>
      </c>
      <c r="J14" s="25" t="n">
        <f aca="false">ButceYil-1</f>
        <v>2023</v>
      </c>
      <c r="K14" s="25" t="n">
        <f aca="false">ButceYil</f>
        <v>2024</v>
      </c>
      <c r="L14" s="25" t="n">
        <f aca="false">ButceYil-1</f>
        <v>2023</v>
      </c>
      <c r="M14" s="25" t="n">
        <f aca="false">ButceYil</f>
        <v>2024</v>
      </c>
      <c r="N14" s="25" t="n">
        <f aca="false">ButceYil-1</f>
        <v>2023</v>
      </c>
      <c r="O14" s="25" t="n">
        <f aca="false">ButceYil</f>
        <v>2024</v>
      </c>
      <c r="P14" s="25" t="n">
        <f aca="false">ButceYil-1</f>
        <v>2023</v>
      </c>
      <c r="Q14" s="25" t="n">
        <f aca="false">ButceYil</f>
        <v>2024</v>
      </c>
      <c r="R14" s="25" t="n">
        <f aca="false">ButceYil-1</f>
        <v>2023</v>
      </c>
      <c r="S14" s="25" t="n">
        <f aca="false">ButceYil</f>
        <v>2024</v>
      </c>
      <c r="T14" s="25" t="n">
        <f aca="false">ButceYil-1</f>
        <v>2023</v>
      </c>
      <c r="U14" s="25" t="n">
        <f aca="false">ButceYil</f>
        <v>2024</v>
      </c>
      <c r="V14" s="25" t="n">
        <f aca="false">ButceYil-1</f>
        <v>2023</v>
      </c>
      <c r="W14" s="25" t="n">
        <f aca="false">ButceYil</f>
        <v>2024</v>
      </c>
      <c r="X14" s="25" t="n">
        <f aca="false">ButceYil-1</f>
        <v>2023</v>
      </c>
      <c r="Y14" s="25" t="n">
        <f aca="false">ButceYil</f>
        <v>2024</v>
      </c>
      <c r="Z14" s="25" t="n">
        <f aca="false">ButceYil-1</f>
        <v>2023</v>
      </c>
      <c r="AA14" s="25" t="n">
        <f aca="false">ButceYil</f>
        <v>2024</v>
      </c>
      <c r="AB14" s="25" t="n">
        <f aca="false">ButceYil-1</f>
        <v>2023</v>
      </c>
      <c r="AC14" s="25" t="n">
        <f aca="false">ButceYil</f>
        <v>2024</v>
      </c>
      <c r="AD14" s="23"/>
      <c r="AE14" s="25" t="n">
        <f aca="false">ButceYil-1</f>
        <v>2023</v>
      </c>
      <c r="AF14" s="25" t="n">
        <f aca="false">ButceYil</f>
        <v>2024</v>
      </c>
      <c r="AG14" s="23"/>
    </row>
    <row r="15" customFormat="false" ht="24.95" hidden="false" customHeight="true" outlineLevel="0" collapsed="false">
      <c r="A15" s="3" t="s">
        <v>0</v>
      </c>
      <c r="B15" s="4" t="n">
        <v>1079458780.62</v>
      </c>
      <c r="C15" s="4" t="n">
        <v>2110004000</v>
      </c>
      <c r="D15" s="4" t="n">
        <v>29460102.87</v>
      </c>
      <c r="E15" s="4" t="n">
        <v>59809096.45</v>
      </c>
      <c r="F15" s="4" t="n">
        <v>99693902.28</v>
      </c>
      <c r="G15" s="4" t="n">
        <v>155370648.17</v>
      </c>
      <c r="H15" s="4" t="n">
        <f aca="false">IF(F15=0,0,F15-D15)</f>
        <v>70233799.41</v>
      </c>
      <c r="I15" s="4" t="n">
        <f aca="false">IF(G15=0,0,G15-E15)</f>
        <v>95561551.72</v>
      </c>
      <c r="J15" s="4" t="n">
        <v>141172928.87</v>
      </c>
      <c r="K15" s="4" t="n">
        <v>371843948.95</v>
      </c>
      <c r="L15" s="4" t="n">
        <f aca="false">IF(J15=0,0,J15-F15)</f>
        <v>41479026.59</v>
      </c>
      <c r="M15" s="4" t="n">
        <f aca="false">IF(K15=0,0,K15-G15)</f>
        <v>216473300.78</v>
      </c>
      <c r="N15" s="4" t="n">
        <v>235955300.42</v>
      </c>
      <c r="O15" s="4" t="n">
        <v>450165777.57</v>
      </c>
      <c r="P15" s="4" t="n">
        <f aca="false">IF(N15=0,0,N15-J15)</f>
        <v>94782371.55</v>
      </c>
      <c r="Q15" s="4" t="n">
        <f aca="false">IF(O15=0,0,O15-K15)</f>
        <v>78321828.62</v>
      </c>
      <c r="R15" s="4" t="n">
        <v>297987135.02</v>
      </c>
      <c r="S15" s="4" t="n">
        <v>553466293.84</v>
      </c>
      <c r="T15" s="4" t="n">
        <f aca="false">IF(R15=0,0,R15-N15)</f>
        <v>62031834.6</v>
      </c>
      <c r="U15" s="4" t="n">
        <f aca="false">IF(S15=0,0,S15-O15)</f>
        <v>103300516.27</v>
      </c>
      <c r="V15" s="4" t="n">
        <v>384782128.31</v>
      </c>
      <c r="W15" s="4" t="n">
        <v>638436368.2</v>
      </c>
      <c r="X15" s="4" t="n">
        <f aca="false">IF(V15=0,0,V15-R15)</f>
        <v>86794993.29</v>
      </c>
      <c r="Y15" s="4" t="n">
        <f aca="false">IF(W15=0,0,W15-S15)</f>
        <v>84970074.3599999</v>
      </c>
      <c r="Z15" s="4" t="n">
        <v>462391380.83</v>
      </c>
      <c r="AA15" s="4" t="n">
        <v>829588117.77</v>
      </c>
      <c r="AB15" s="4" t="n">
        <f aca="false">D15+H15+L15+P15+T15+X15</f>
        <v>384782128.31</v>
      </c>
      <c r="AC15" s="4" t="n">
        <f aca="false">E15+I15+M15+Q15+U15+Y15</f>
        <v>638436368.2</v>
      </c>
      <c r="AD15" s="5" t="n">
        <f aca="false">IF(AC15=0,0,IF(AB15=0,0,(AC15-AB15)/AB15*100))</f>
        <v>65.9215231757446</v>
      </c>
      <c r="AE15" s="5" t="n">
        <f aca="false">IF(AB15=0,0,IF(B15=0,0,AB15/B15*100))</f>
        <v>35.6458380086543</v>
      </c>
      <c r="AF15" s="5" t="n">
        <f aca="false">IF(AC15=0,0,IF(C15=0,0,AC15/C15*100))</f>
        <v>30.2575904216295</v>
      </c>
      <c r="AG15" s="4" t="n">
        <v>2033107000</v>
      </c>
    </row>
    <row r="16" customFormat="false" ht="24.95" hidden="false" customHeight="true" outlineLevel="0" collapsed="false">
      <c r="A16" s="3" t="s">
        <v>23</v>
      </c>
      <c r="B16" s="4" t="n">
        <v>313603893.91</v>
      </c>
      <c r="C16" s="4" t="n">
        <v>614310000</v>
      </c>
      <c r="D16" s="4" t="n">
        <v>22150530.46</v>
      </c>
      <c r="E16" s="4" t="n">
        <v>50464506.15</v>
      </c>
      <c r="F16" s="4" t="n">
        <v>39332444.67</v>
      </c>
      <c r="G16" s="4" t="n">
        <v>94972557.59</v>
      </c>
      <c r="H16" s="4" t="n">
        <f aca="false">IF(F16=0,0,F16-D16)</f>
        <v>17181914.21</v>
      </c>
      <c r="I16" s="4" t="n">
        <f aca="false">IF(G16=0,0,G16-E16)</f>
        <v>44508051.44</v>
      </c>
      <c r="J16" s="4" t="n">
        <v>54462066.57</v>
      </c>
      <c r="K16" s="4" t="n">
        <v>137095124.87</v>
      </c>
      <c r="L16" s="4" t="n">
        <f aca="false">IF(J16=0,0,J16-F16)</f>
        <v>15129621.9</v>
      </c>
      <c r="M16" s="4" t="n">
        <f aca="false">IF(K16=0,0,K16-G16)</f>
        <v>42122567.28</v>
      </c>
      <c r="N16" s="4" t="n">
        <v>75808666.01</v>
      </c>
      <c r="O16" s="4" t="n">
        <v>185100763.2</v>
      </c>
      <c r="P16" s="4" t="n">
        <f aca="false">IF(N16=0,0,N16-J16)</f>
        <v>21346599.44</v>
      </c>
      <c r="Q16" s="4" t="n">
        <f aca="false">IF(O16=0,0,O16-K16)</f>
        <v>48005638.33</v>
      </c>
      <c r="R16" s="4" t="n">
        <v>91626092.72</v>
      </c>
      <c r="S16" s="4" t="n">
        <v>227522617.7</v>
      </c>
      <c r="T16" s="4" t="n">
        <f aca="false">IF(R16=0,0,R16-N16)</f>
        <v>15817426.71</v>
      </c>
      <c r="U16" s="4" t="n">
        <f aca="false">IF(S16=0,0,S16-O16)</f>
        <v>42421854.5</v>
      </c>
      <c r="V16" s="4" t="n">
        <v>141912057.04</v>
      </c>
      <c r="W16" s="4" t="n">
        <v>276305919.51</v>
      </c>
      <c r="X16" s="4" t="n">
        <f aca="false">IF(V16=0,0,V16-R16)</f>
        <v>50285964.32</v>
      </c>
      <c r="Y16" s="4" t="n">
        <f aca="false">IF(W16=0,0,W16-S16)</f>
        <v>48783301.81</v>
      </c>
      <c r="Z16" s="4" t="n">
        <v>180058496.23</v>
      </c>
      <c r="AA16" s="4" t="n">
        <v>338858334</v>
      </c>
      <c r="AB16" s="4" t="n">
        <f aca="false">D16+H16+L16+P16+T16+X16</f>
        <v>141912057.04</v>
      </c>
      <c r="AC16" s="4" t="n">
        <f aca="false">E16+I16+M16+Q16+U16+Y16</f>
        <v>276305919.51</v>
      </c>
      <c r="AD16" s="5" t="n">
        <f aca="false">IF(AC16=0,0,IF(AB16=0,0,(AC16-AB16)/AB16*100))</f>
        <v>94.7022157758725</v>
      </c>
      <c r="AE16" s="5" t="n">
        <f aca="false">IF(AB16=0,0,IF(B16=0,0,AB16/B16*100))</f>
        <v>45.2520073238398</v>
      </c>
      <c r="AF16" s="5" t="n">
        <f aca="false">IF(AC16=0,0,IF(C16=0,0,AC16/C16*100))</f>
        <v>44.9782551985154</v>
      </c>
      <c r="AG16" s="4" t="n">
        <v>839523000</v>
      </c>
    </row>
    <row r="17" customFormat="false" ht="24.95" hidden="false" customHeight="true" outlineLevel="0" collapsed="false">
      <c r="A17" s="6" t="s">
        <v>24</v>
      </c>
      <c r="B17" s="7" t="n">
        <v>96558134.81</v>
      </c>
      <c r="C17" s="7" t="n">
        <v>199653000</v>
      </c>
      <c r="D17" s="7" t="n">
        <v>7057624.73</v>
      </c>
      <c r="E17" s="7" t="n">
        <v>17885516.54</v>
      </c>
      <c r="F17" s="7" t="n">
        <v>13362647.47</v>
      </c>
      <c r="G17" s="7" t="n">
        <v>33286604.2</v>
      </c>
      <c r="H17" s="7" t="n">
        <f aca="false">IF(F17=0,0,F17-D17)</f>
        <v>6305022.74</v>
      </c>
      <c r="I17" s="7" t="n">
        <f aca="false">IF(G17=0,0,G17-E17)</f>
        <v>15401087.66</v>
      </c>
      <c r="J17" s="7" t="n">
        <v>19619874.11</v>
      </c>
      <c r="K17" s="7" t="n">
        <v>53308588.3</v>
      </c>
      <c r="L17" s="7" t="n">
        <f aca="false">IF(J17=0,0,J17-F17)</f>
        <v>6257226.64</v>
      </c>
      <c r="M17" s="7" t="n">
        <f aca="false">IF(K17=0,0,K17-G17)</f>
        <v>20021984.1</v>
      </c>
      <c r="N17" s="7" t="n">
        <v>26081971.71</v>
      </c>
      <c r="O17" s="7" t="n">
        <v>69794075.56</v>
      </c>
      <c r="P17" s="7" t="n">
        <f aca="false">IF(N17=0,0,N17-J17)</f>
        <v>6462097.6</v>
      </c>
      <c r="Q17" s="7" t="n">
        <f aca="false">IF(O17=0,0,O17-K17)</f>
        <v>16485487.26</v>
      </c>
      <c r="R17" s="7" t="n">
        <v>32403728.16</v>
      </c>
      <c r="S17" s="7" t="n">
        <v>85936859.27</v>
      </c>
      <c r="T17" s="7" t="n">
        <f aca="false">IF(R17=0,0,R17-N17)</f>
        <v>6321756.45</v>
      </c>
      <c r="U17" s="7" t="n">
        <f aca="false">IF(S17=0,0,S17-O17)</f>
        <v>16142783.71</v>
      </c>
      <c r="V17" s="7" t="n">
        <v>41071272.35</v>
      </c>
      <c r="W17" s="7" t="n">
        <v>102604905.01</v>
      </c>
      <c r="X17" s="7" t="n">
        <f aca="false">IF(V17=0,0,V17-R17)</f>
        <v>8667544.19</v>
      </c>
      <c r="Y17" s="7" t="n">
        <f aca="false">IF(W17=0,0,W17-S17)</f>
        <v>16668045.74</v>
      </c>
      <c r="Z17" s="7" t="n">
        <v>51906437.13</v>
      </c>
      <c r="AA17" s="7" t="n">
        <v>122802872.43</v>
      </c>
      <c r="AB17" s="7" t="n">
        <f aca="false">D17+H17+L17+P17+T17+X17</f>
        <v>41071272.35</v>
      </c>
      <c r="AC17" s="7" t="n">
        <f aca="false">E17+I17+M17+Q17+U17+Y17</f>
        <v>102604905.01</v>
      </c>
      <c r="AD17" s="8" t="n">
        <f aca="false">IF(AC17=0,0,IF(AB17=0,0,(AC17-AB17)/AB17*100))</f>
        <v>149.821588519646</v>
      </c>
      <c r="AE17" s="8" t="n">
        <f aca="false">IF(AB17=0,0,IF(B17=0,0,AB17/B17*100))</f>
        <v>42.5352793224693</v>
      </c>
      <c r="AF17" s="8" t="n">
        <f aca="false">IF(AC17=0,0,IF(C17=0,0,AC17/C17*100))</f>
        <v>51.3916169604264</v>
      </c>
      <c r="AG17" s="7" t="n">
        <v>333025000</v>
      </c>
    </row>
    <row r="18" customFormat="false" ht="24.95" hidden="false" customHeight="true" outlineLevel="0" collapsed="false">
      <c r="A18" s="6" t="s">
        <v>25</v>
      </c>
      <c r="B18" s="7" t="n">
        <v>113433149.63</v>
      </c>
      <c r="C18" s="7" t="n">
        <v>240167000</v>
      </c>
      <c r="D18" s="7" t="n">
        <v>10895594.52</v>
      </c>
      <c r="E18" s="7" t="n">
        <v>20862560.76</v>
      </c>
      <c r="F18" s="7" t="n">
        <v>16778775.18</v>
      </c>
      <c r="G18" s="7" t="n">
        <v>32726317.77</v>
      </c>
      <c r="H18" s="7" t="n">
        <f aca="false">IF(F18=0,0,F18-D18)</f>
        <v>5883180.66</v>
      </c>
      <c r="I18" s="7" t="n">
        <f aca="false">IF(G18=0,0,G18-E18)</f>
        <v>11863757.01</v>
      </c>
      <c r="J18" s="7" t="n">
        <v>22678792.56</v>
      </c>
      <c r="K18" s="7" t="n">
        <v>44348442.5</v>
      </c>
      <c r="L18" s="7" t="n">
        <f aca="false">IF(J18=0,0,J18-F18)</f>
        <v>5900017.38</v>
      </c>
      <c r="M18" s="7" t="n">
        <f aca="false">IF(K18=0,0,K18-G18)</f>
        <v>11622124.73</v>
      </c>
      <c r="N18" s="7" t="n">
        <v>32920923.69</v>
      </c>
      <c r="O18" s="7" t="n">
        <v>62906687.05</v>
      </c>
      <c r="P18" s="7" t="n">
        <f aca="false">IF(N18=0,0,N18-J18)</f>
        <v>10242131.13</v>
      </c>
      <c r="Q18" s="7" t="n">
        <f aca="false">IF(O18=0,0,O18-K18)</f>
        <v>18558244.55</v>
      </c>
      <c r="R18" s="7" t="n">
        <v>38796353.4</v>
      </c>
      <c r="S18" s="7" t="n">
        <v>78768047.75</v>
      </c>
      <c r="T18" s="7" t="n">
        <f aca="false">IF(R18=0,0,R18-N18)</f>
        <v>5875429.71</v>
      </c>
      <c r="U18" s="7" t="n">
        <f aca="false">IF(S18=0,0,S18-O18)</f>
        <v>15861360.7</v>
      </c>
      <c r="V18" s="7" t="n">
        <v>51425452.91</v>
      </c>
      <c r="W18" s="7" t="n">
        <v>97427253.61</v>
      </c>
      <c r="X18" s="7" t="n">
        <f aca="false">IF(V18=0,0,V18-R18)</f>
        <v>12629099.51</v>
      </c>
      <c r="Y18" s="7" t="n">
        <f aca="false">IF(W18=0,0,W18-S18)</f>
        <v>18659205.86</v>
      </c>
      <c r="Z18" s="7" t="n">
        <v>65760361.09</v>
      </c>
      <c r="AA18" s="7" t="n">
        <v>120298147.5</v>
      </c>
      <c r="AB18" s="7" t="n">
        <f aca="false">D18+H18+L18+P18+T18+X18</f>
        <v>51425452.91</v>
      </c>
      <c r="AC18" s="7" t="n">
        <f aca="false">E18+I18+M18+Q18+U18+Y18</f>
        <v>97427253.61</v>
      </c>
      <c r="AD18" s="8" t="n">
        <f aca="false">IF(AC18=0,0,IF(AB18=0,0,(AC18-AB18)/AB18*100))</f>
        <v>89.4533700665856</v>
      </c>
      <c r="AE18" s="8" t="n">
        <f aca="false">IF(AB18=0,0,IF(B18=0,0,AB18/B18*100))</f>
        <v>45.3354712248944</v>
      </c>
      <c r="AF18" s="8" t="n">
        <f aca="false">IF(AC18=0,0,IF(C18=0,0,AC18/C18*100))</f>
        <v>40.566461508034</v>
      </c>
      <c r="AG18" s="7" t="n">
        <v>302462000</v>
      </c>
    </row>
    <row r="19" customFormat="false" ht="24.95" hidden="false" customHeight="true" outlineLevel="0" collapsed="false">
      <c r="A19" s="6" t="s">
        <v>26</v>
      </c>
      <c r="B19" s="7" t="n">
        <v>103412804.81</v>
      </c>
      <c r="C19" s="7" t="n">
        <v>174031000</v>
      </c>
      <c r="D19" s="7" t="n">
        <v>4197311.21</v>
      </c>
      <c r="E19" s="7" t="n">
        <v>11716428.85</v>
      </c>
      <c r="F19" s="7" t="n">
        <v>9187361.18</v>
      </c>
      <c r="G19" s="7" t="n">
        <v>28959635.62</v>
      </c>
      <c r="H19" s="7" t="n">
        <f aca="false">IF(F19=0,0,F19-D19)</f>
        <v>4990049.97</v>
      </c>
      <c r="I19" s="7" t="n">
        <f aca="false">IF(G19=0,0,G19-E19)</f>
        <v>17243206.77</v>
      </c>
      <c r="J19" s="7" t="n">
        <v>12159739.06</v>
      </c>
      <c r="K19" s="7" t="n">
        <v>39438094.07</v>
      </c>
      <c r="L19" s="7" t="n">
        <f aca="false">IF(J19=0,0,J19-F19)</f>
        <v>2972377.88</v>
      </c>
      <c r="M19" s="7" t="n">
        <f aca="false">IF(K19=0,0,K19-G19)</f>
        <v>10478458.45</v>
      </c>
      <c r="N19" s="7" t="n">
        <v>16802109.77</v>
      </c>
      <c r="O19" s="7" t="n">
        <v>52400000.59</v>
      </c>
      <c r="P19" s="7" t="n">
        <f aca="false">IF(N19=0,0,N19-J19)</f>
        <v>4642370.71</v>
      </c>
      <c r="Q19" s="7" t="n">
        <f aca="false">IF(O19=0,0,O19-K19)</f>
        <v>12961906.52</v>
      </c>
      <c r="R19" s="7" t="n">
        <v>20422350.32</v>
      </c>
      <c r="S19" s="7" t="n">
        <v>62817710.68</v>
      </c>
      <c r="T19" s="7" t="n">
        <f aca="false">IF(R19=0,0,R19-N19)</f>
        <v>3620240.55</v>
      </c>
      <c r="U19" s="7" t="n">
        <f aca="false">IF(S19=0,0,S19-O19)</f>
        <v>10417710.09</v>
      </c>
      <c r="V19" s="7" t="n">
        <v>49411670.94</v>
      </c>
      <c r="W19" s="7" t="n">
        <v>76273760.89</v>
      </c>
      <c r="X19" s="7" t="n">
        <f aca="false">IF(V19=0,0,V19-R19)</f>
        <v>28989320.62</v>
      </c>
      <c r="Y19" s="7" t="n">
        <f aca="false">IF(W19=0,0,W19-S19)</f>
        <v>13456050.21</v>
      </c>
      <c r="Z19" s="7" t="n">
        <v>62382762.83</v>
      </c>
      <c r="AA19" s="7" t="n">
        <v>95757314.07</v>
      </c>
      <c r="AB19" s="7" t="n">
        <f aca="false">D19+H19+L19+P19+T19+X19</f>
        <v>49411670.94</v>
      </c>
      <c r="AC19" s="7" t="n">
        <f aca="false">E19+I19+M19+Q19+U19+Y19</f>
        <v>76273760.89</v>
      </c>
      <c r="AD19" s="8" t="n">
        <f aca="false">IF(AC19=0,0,IF(AB19=0,0,(AC19-AB19)/AB19*100))</f>
        <v>54.3638566334224</v>
      </c>
      <c r="AE19" s="8" t="n">
        <f aca="false">IF(AB19=0,0,IF(B19=0,0,AB19/B19*100))</f>
        <v>47.780998717503</v>
      </c>
      <c r="AF19" s="8" t="n">
        <f aca="false">IF(AC19=0,0,IF(C19=0,0,AC19/C19*100))</f>
        <v>43.8276863834604</v>
      </c>
      <c r="AG19" s="7" t="n">
        <v>203586000</v>
      </c>
    </row>
    <row r="20" customFormat="false" ht="24.95" hidden="false" customHeight="true" outlineLevel="0" collapsed="false">
      <c r="A20" s="6" t="s">
        <v>27</v>
      </c>
      <c r="B20" s="7" t="n">
        <v>199804.66</v>
      </c>
      <c r="C20" s="7" t="n">
        <v>459000</v>
      </c>
      <c r="D20" s="7" t="n">
        <v>0</v>
      </c>
      <c r="E20" s="7" t="n">
        <v>0</v>
      </c>
      <c r="F20" s="7" t="n">
        <v>3660.84</v>
      </c>
      <c r="G20" s="7" t="n">
        <v>0</v>
      </c>
      <c r="H20" s="7" t="n">
        <f aca="false">IF(F20=0,0,F20-D20)</f>
        <v>3660.84</v>
      </c>
      <c r="I20" s="7" t="n">
        <f aca="false">IF(G20=0,0,G20-E20)</f>
        <v>0</v>
      </c>
      <c r="J20" s="7" t="n">
        <v>3660.84</v>
      </c>
      <c r="K20" s="7" t="n">
        <v>0</v>
      </c>
      <c r="L20" s="7" t="n">
        <f aca="false">IF(J20=0,0,J20-F20)</f>
        <v>0</v>
      </c>
      <c r="M20" s="7" t="n">
        <f aca="false">IF(K20=0,0,K20-G20)</f>
        <v>0</v>
      </c>
      <c r="N20" s="7" t="n">
        <v>3660.84</v>
      </c>
      <c r="O20" s="7" t="n">
        <v>0</v>
      </c>
      <c r="P20" s="7" t="n">
        <f aca="false">IF(N20=0,0,N20-J20)</f>
        <v>0</v>
      </c>
      <c r="Q20" s="7" t="n">
        <f aca="false">IF(O20=0,0,O20-K20)</f>
        <v>0</v>
      </c>
      <c r="R20" s="7" t="n">
        <v>3660.84</v>
      </c>
      <c r="S20" s="7" t="n">
        <v>0</v>
      </c>
      <c r="T20" s="7" t="n">
        <f aca="false">IF(R20=0,0,R20-N20)</f>
        <v>0</v>
      </c>
      <c r="U20" s="7" t="n">
        <f aca="false">IF(S20=0,0,S20-O20)</f>
        <v>0</v>
      </c>
      <c r="V20" s="7" t="n">
        <v>3660.84</v>
      </c>
      <c r="W20" s="7" t="n">
        <v>0</v>
      </c>
      <c r="X20" s="7" t="n">
        <f aca="false">IF(V20=0,0,V20-R20)</f>
        <v>0</v>
      </c>
      <c r="Y20" s="7" t="n">
        <f aca="false">IF(W20=0,0,W20-S20)</f>
        <v>0</v>
      </c>
      <c r="Z20" s="7" t="n">
        <v>8935.18</v>
      </c>
      <c r="AA20" s="7" t="n">
        <v>0</v>
      </c>
      <c r="AB20" s="7" t="n">
        <f aca="false">D20+H20+L20+P20+T20+X20</f>
        <v>3660.84</v>
      </c>
      <c r="AC20" s="7" t="n">
        <f aca="false">E20+I20+M20+Q20+U20+Y20</f>
        <v>0</v>
      </c>
      <c r="AD20" s="8" t="n">
        <f aca="false">IF(AC20=0,0,IF(AB20=0,0,(AC20-AB20)/AB20*100))</f>
        <v>0</v>
      </c>
      <c r="AE20" s="8" t="n">
        <f aca="false">IF(AB20=0,0,IF(B20=0,0,AB20/B20*100))</f>
        <v>1.83220951903724</v>
      </c>
      <c r="AF20" s="8" t="n">
        <f aca="false">IF(AC20=0,0,IF(C20=0,0,AC20/C20*100))</f>
        <v>0</v>
      </c>
      <c r="AG20" s="7" t="n">
        <v>450000</v>
      </c>
    </row>
    <row r="21" customFormat="false" ht="24.95" hidden="false" customHeight="true" outlineLevel="0" collapsed="false">
      <c r="A21" s="3" t="s">
        <v>28</v>
      </c>
      <c r="B21" s="4" t="n">
        <v>47458884.54</v>
      </c>
      <c r="C21" s="4" t="n">
        <v>80324000</v>
      </c>
      <c r="D21" s="4" t="n">
        <v>2998945.1</v>
      </c>
      <c r="E21" s="4" t="n">
        <v>6310985.11</v>
      </c>
      <c r="F21" s="4" t="n">
        <v>6115056.76</v>
      </c>
      <c r="G21" s="4" t="n">
        <v>13693261.32</v>
      </c>
      <c r="H21" s="4" t="n">
        <f aca="false">IF(F21=0,0,F21-D21)</f>
        <v>3116111.66</v>
      </c>
      <c r="I21" s="4" t="n">
        <f aca="false">IF(G21=0,0,G21-E21)</f>
        <v>7382276.21</v>
      </c>
      <c r="J21" s="4" t="n">
        <v>9054378.83</v>
      </c>
      <c r="K21" s="4" t="n">
        <v>19654478.14</v>
      </c>
      <c r="L21" s="4" t="n">
        <f aca="false">IF(J21=0,0,J21-F21)</f>
        <v>2939322.07</v>
      </c>
      <c r="M21" s="4" t="n">
        <f aca="false">IF(K21=0,0,K21-G21)</f>
        <v>5961216.82</v>
      </c>
      <c r="N21" s="4" t="n">
        <v>12004104.42</v>
      </c>
      <c r="O21" s="4" t="n">
        <v>26091851.92</v>
      </c>
      <c r="P21" s="4" t="n">
        <f aca="false">IF(N21=0,0,N21-J21)</f>
        <v>2949725.59</v>
      </c>
      <c r="Q21" s="4" t="n">
        <f aca="false">IF(O21=0,0,O21-K21)</f>
        <v>6437373.78</v>
      </c>
      <c r="R21" s="4" t="n">
        <v>14823004.8</v>
      </c>
      <c r="S21" s="4" t="n">
        <v>31983278.05</v>
      </c>
      <c r="T21" s="4" t="n">
        <f aca="false">IF(R21=0,0,R21-N21)</f>
        <v>2818900.38</v>
      </c>
      <c r="U21" s="4" t="n">
        <f aca="false">IF(S21=0,0,S21-O21)</f>
        <v>5891426.13</v>
      </c>
      <c r="V21" s="4" t="n">
        <v>23318446.69</v>
      </c>
      <c r="W21" s="4" t="n">
        <v>38341987.38</v>
      </c>
      <c r="X21" s="4" t="n">
        <f aca="false">IF(V21=0,0,V21-R21)</f>
        <v>8495441.89</v>
      </c>
      <c r="Y21" s="4" t="n">
        <f aca="false">IF(W21=0,0,W21-S21)</f>
        <v>6358709.33</v>
      </c>
      <c r="Z21" s="4" t="n">
        <v>28590855.5</v>
      </c>
      <c r="AA21" s="4" t="n">
        <v>47118555.87</v>
      </c>
      <c r="AB21" s="4" t="n">
        <f aca="false">D21+H21+L21+P21+T21+X21</f>
        <v>23318446.69</v>
      </c>
      <c r="AC21" s="4" t="n">
        <f aca="false">E21+I21+M21+Q21+U21+Y21</f>
        <v>38341987.38</v>
      </c>
      <c r="AD21" s="5" t="n">
        <f aca="false">IF(AC21=0,0,IF(AB21=0,0,(AC21-AB21)/AB21*100))</f>
        <v>64.4277077702726</v>
      </c>
      <c r="AE21" s="5" t="n">
        <f aca="false">IF(AB21=0,0,IF(B21=0,0,AB21/B21*100))</f>
        <v>49.1339965446225</v>
      </c>
      <c r="AF21" s="5" t="n">
        <f aca="false">IF(AC21=0,0,IF(C21=0,0,AC21/C21*100))</f>
        <v>47.7341608734625</v>
      </c>
      <c r="AG21" s="4" t="n">
        <v>108573000</v>
      </c>
    </row>
    <row r="22" customFormat="false" ht="24.95" hidden="false" customHeight="true" outlineLevel="0" collapsed="false">
      <c r="A22" s="6" t="s">
        <v>29</v>
      </c>
      <c r="B22" s="7" t="n">
        <v>12602942.27</v>
      </c>
      <c r="C22" s="7" t="n">
        <v>21137000</v>
      </c>
      <c r="D22" s="7" t="n">
        <v>1037555.2</v>
      </c>
      <c r="E22" s="7" t="n">
        <v>2078286.17</v>
      </c>
      <c r="F22" s="7" t="n">
        <v>2017959.56</v>
      </c>
      <c r="G22" s="7" t="n">
        <v>4026007.52</v>
      </c>
      <c r="H22" s="7" t="n">
        <f aca="false">IF(F22=0,0,F22-D22)</f>
        <v>980404.36</v>
      </c>
      <c r="I22" s="7" t="n">
        <f aca="false">IF(G22=0,0,G22-E22)</f>
        <v>1947721.35</v>
      </c>
      <c r="J22" s="7" t="n">
        <v>3240797.59</v>
      </c>
      <c r="K22" s="7" t="n">
        <v>6468283.02</v>
      </c>
      <c r="L22" s="7" t="n">
        <f aca="false">IF(J22=0,0,J22-F22)</f>
        <v>1222838.03</v>
      </c>
      <c r="M22" s="7" t="n">
        <f aca="false">IF(K22=0,0,K22-G22)</f>
        <v>2442275.5</v>
      </c>
      <c r="N22" s="7" t="n">
        <v>4205263.28</v>
      </c>
      <c r="O22" s="7" t="n">
        <v>8456425.87</v>
      </c>
      <c r="P22" s="7" t="n">
        <f aca="false">IF(N22=0,0,N22-J22)</f>
        <v>964465.69</v>
      </c>
      <c r="Q22" s="7" t="n">
        <f aca="false">IF(O22=0,0,O22-K22)</f>
        <v>1988142.85</v>
      </c>
      <c r="R22" s="7" t="n">
        <v>5183511.75</v>
      </c>
      <c r="S22" s="7" t="n">
        <v>10478274.85</v>
      </c>
      <c r="T22" s="7" t="n">
        <f aca="false">IF(R22=0,0,R22-N22)</f>
        <v>978248.47</v>
      </c>
      <c r="U22" s="7" t="n">
        <f aca="false">IF(S22=0,0,S22-O22)</f>
        <v>2021848.98</v>
      </c>
      <c r="V22" s="7" t="n">
        <v>6156552.51</v>
      </c>
      <c r="W22" s="7" t="n">
        <v>12493997.08</v>
      </c>
      <c r="X22" s="7" t="n">
        <f aca="false">IF(V22=0,0,V22-R22)</f>
        <v>973040.76</v>
      </c>
      <c r="Y22" s="7" t="n">
        <f aca="false">IF(W22=0,0,W22-S22)</f>
        <v>2015722.23</v>
      </c>
      <c r="Z22" s="7" t="n">
        <v>7356808.28</v>
      </c>
      <c r="AA22" s="7" t="n">
        <v>14966342.55</v>
      </c>
      <c r="AB22" s="7" t="n">
        <f aca="false">D22+H22+L22+P22+T22+X22</f>
        <v>6156552.51</v>
      </c>
      <c r="AC22" s="7" t="n">
        <f aca="false">E22+I22+M22+Q22+U22+Y22</f>
        <v>12493997.08</v>
      </c>
      <c r="AD22" s="8" t="n">
        <f aca="false">IF(AC22=0,0,IF(AB22=0,0,(AC22-AB22)/AB22*100))</f>
        <v>102.938203803284</v>
      </c>
      <c r="AE22" s="8" t="n">
        <f aca="false">IF(AB22=0,0,IF(B22=0,0,AB22/B22*100))</f>
        <v>48.8501206948717</v>
      </c>
      <c r="AF22" s="8" t="n">
        <f aca="false">IF(AC22=0,0,IF(C22=0,0,AC22/C22*100))</f>
        <v>59.1096043904054</v>
      </c>
      <c r="AG22" s="7" t="n">
        <v>41674000</v>
      </c>
    </row>
    <row r="23" customFormat="false" ht="24.95" hidden="false" customHeight="true" outlineLevel="0" collapsed="false">
      <c r="A23" s="6" t="s">
        <v>30</v>
      </c>
      <c r="B23" s="7" t="n">
        <v>13039919.61</v>
      </c>
      <c r="C23" s="7" t="n">
        <v>24196000</v>
      </c>
      <c r="D23" s="7" t="n">
        <v>1068523.55</v>
      </c>
      <c r="E23" s="7" t="n">
        <v>1709360.65</v>
      </c>
      <c r="F23" s="7" t="n">
        <v>2141825.82</v>
      </c>
      <c r="G23" s="7" t="n">
        <v>3403728.34</v>
      </c>
      <c r="H23" s="7" t="n">
        <f aca="false">IF(F23=0,0,F23-D23)</f>
        <v>1073302.27</v>
      </c>
      <c r="I23" s="7" t="n">
        <f aca="false">IF(G23=0,0,G23-E23)</f>
        <v>1694367.69</v>
      </c>
      <c r="J23" s="7" t="n">
        <v>3215188.89</v>
      </c>
      <c r="K23" s="7" t="n">
        <v>5067083.16</v>
      </c>
      <c r="L23" s="7" t="n">
        <f aca="false">IF(J23=0,0,J23-F23)</f>
        <v>1073363.07</v>
      </c>
      <c r="M23" s="7" t="n">
        <f aca="false">IF(K23=0,0,K23-G23)</f>
        <v>1663354.82</v>
      </c>
      <c r="N23" s="7" t="n">
        <v>4283689.11</v>
      </c>
      <c r="O23" s="7" t="n">
        <v>6730434.72</v>
      </c>
      <c r="P23" s="7" t="n">
        <f aca="false">IF(N23=0,0,N23-J23)</f>
        <v>1068500.22</v>
      </c>
      <c r="Q23" s="7" t="n">
        <f aca="false">IF(O23=0,0,O23-K23)</f>
        <v>1663351.56</v>
      </c>
      <c r="R23" s="7" t="n">
        <v>5356060.19</v>
      </c>
      <c r="S23" s="7" t="n">
        <v>8379333.67</v>
      </c>
      <c r="T23" s="7" t="n">
        <f aca="false">IF(R23=0,0,R23-N23)</f>
        <v>1072371.08</v>
      </c>
      <c r="U23" s="7" t="n">
        <f aca="false">IF(S23=0,0,S23-O23)</f>
        <v>1648898.95</v>
      </c>
      <c r="V23" s="7" t="n">
        <v>6414286.53</v>
      </c>
      <c r="W23" s="7" t="n">
        <v>10022742.18</v>
      </c>
      <c r="X23" s="7" t="n">
        <f aca="false">IF(V23=0,0,V23-R23)</f>
        <v>1058226.34</v>
      </c>
      <c r="Y23" s="7" t="n">
        <f aca="false">IF(W23=0,0,W23-S23)</f>
        <v>1643408.51</v>
      </c>
      <c r="Z23" s="7" t="n">
        <v>7647429.6</v>
      </c>
      <c r="AA23" s="7" t="n">
        <v>11979204.48</v>
      </c>
      <c r="AB23" s="7" t="n">
        <f aca="false">D23+H23+L23+P23+T23+X23</f>
        <v>6414286.53</v>
      </c>
      <c r="AC23" s="7" t="n">
        <f aca="false">E23+I23+M23+Q23+U23+Y23</f>
        <v>10022742.18</v>
      </c>
      <c r="AD23" s="8" t="n">
        <f aca="false">IF(AC23=0,0,IF(AB23=0,0,(AC23-AB23)/AB23*100))</f>
        <v>56.2565397277318</v>
      </c>
      <c r="AE23" s="8" t="n">
        <f aca="false">IF(AB23=0,0,IF(B23=0,0,AB23/B23*100))</f>
        <v>49.1896171283222</v>
      </c>
      <c r="AF23" s="8" t="n">
        <f aca="false">IF(AC23=0,0,IF(C23=0,0,AC23/C23*100))</f>
        <v>41.423136799471</v>
      </c>
      <c r="AG23" s="7" t="n">
        <v>30458000</v>
      </c>
    </row>
    <row r="24" customFormat="false" ht="24.95" hidden="false" customHeight="true" outlineLevel="0" collapsed="false">
      <c r="A24" s="6" t="s">
        <v>31</v>
      </c>
      <c r="B24" s="7" t="n">
        <v>21816022.66</v>
      </c>
      <c r="C24" s="7" t="n">
        <v>34991000</v>
      </c>
      <c r="D24" s="7" t="n">
        <v>892866.35</v>
      </c>
      <c r="E24" s="7" t="n">
        <v>2523338.29</v>
      </c>
      <c r="F24" s="7" t="n">
        <v>1955271.38</v>
      </c>
      <c r="G24" s="7" t="n">
        <v>6263525.46</v>
      </c>
      <c r="H24" s="7" t="n">
        <f aca="false">IF(F24=0,0,F24-D24)</f>
        <v>1062405.03</v>
      </c>
      <c r="I24" s="7" t="n">
        <f aca="false">IF(G24=0,0,G24-E24)</f>
        <v>3740187.17</v>
      </c>
      <c r="J24" s="7" t="n">
        <v>2598392.35</v>
      </c>
      <c r="K24" s="7" t="n">
        <v>8119111.96</v>
      </c>
      <c r="L24" s="7" t="n">
        <f aca="false">IF(J24=0,0,J24-F24)</f>
        <v>643120.97</v>
      </c>
      <c r="M24" s="7" t="n">
        <f aca="false">IF(K24=0,0,K24-G24)</f>
        <v>1855586.5</v>
      </c>
      <c r="N24" s="7" t="n">
        <v>3515152.03</v>
      </c>
      <c r="O24" s="7" t="n">
        <v>10904991.33</v>
      </c>
      <c r="P24" s="7" t="n">
        <f aca="false">IF(N24=0,0,N24-J24)</f>
        <v>916759.68</v>
      </c>
      <c r="Q24" s="7" t="n">
        <f aca="false">IF(O24=0,0,O24-K24)</f>
        <v>2785879.37</v>
      </c>
      <c r="R24" s="7" t="n">
        <v>4283432.86</v>
      </c>
      <c r="S24" s="7" t="n">
        <v>13125669.53</v>
      </c>
      <c r="T24" s="7" t="n">
        <f aca="false">IF(R24=0,0,R24-N24)</f>
        <v>768280.830000001</v>
      </c>
      <c r="U24" s="7" t="n">
        <f aca="false">IF(S24=0,0,S24-O24)</f>
        <v>2220678.2</v>
      </c>
      <c r="V24" s="7" t="n">
        <v>10747607.65</v>
      </c>
      <c r="W24" s="7" t="n">
        <v>15825248.12</v>
      </c>
      <c r="X24" s="7" t="n">
        <f aca="false">IF(V24=0,0,V24-R24)</f>
        <v>6464174.79</v>
      </c>
      <c r="Y24" s="7" t="n">
        <f aca="false">IF(W24=0,0,W24-S24)</f>
        <v>2699578.59</v>
      </c>
      <c r="Z24" s="7" t="n">
        <v>13586617.62</v>
      </c>
      <c r="AA24" s="7" t="n">
        <v>20173008.84</v>
      </c>
      <c r="AB24" s="7" t="n">
        <f aca="false">D24+H24+L24+P24+T24+X24</f>
        <v>10747607.65</v>
      </c>
      <c r="AC24" s="7" t="n">
        <f aca="false">E24+I24+M24+Q24+U24+Y24</f>
        <v>15825248.12</v>
      </c>
      <c r="AD24" s="8" t="n">
        <f aca="false">IF(AC24=0,0,IF(AB24=0,0,(AC24-AB24)/AB24*100))</f>
        <v>47.2443787990344</v>
      </c>
      <c r="AE24" s="8" t="n">
        <f aca="false">IF(AB24=0,0,IF(B24=0,0,AB24/B24*100))</f>
        <v>49.2647437046621</v>
      </c>
      <c r="AF24" s="8" t="n">
        <f aca="false">IF(AC24=0,0,IF(C24=0,0,AC24/C24*100))</f>
        <v>45.2266243319711</v>
      </c>
      <c r="AG24" s="7" t="n">
        <v>36441000</v>
      </c>
    </row>
    <row r="25" customFormat="false" ht="24.95" hidden="false" customHeight="true" outlineLevel="0" collapsed="false">
      <c r="A25" s="3" t="s">
        <v>32</v>
      </c>
      <c r="B25" s="4" t="n">
        <v>145137229.49</v>
      </c>
      <c r="C25" s="4" t="n">
        <v>191488000</v>
      </c>
      <c r="D25" s="4" t="n">
        <v>2105689.32</v>
      </c>
      <c r="E25" s="4" t="n">
        <v>2266845.29</v>
      </c>
      <c r="F25" s="4" t="n">
        <v>7956981.93</v>
      </c>
      <c r="G25" s="4" t="n">
        <v>11448219.14</v>
      </c>
      <c r="H25" s="4" t="n">
        <f aca="false">IF(F25=0,0,F25-D25)</f>
        <v>5851292.61</v>
      </c>
      <c r="I25" s="4" t="n">
        <f aca="false">IF(G25=0,0,G25-E25)</f>
        <v>9181373.85</v>
      </c>
      <c r="J25" s="4" t="n">
        <v>15170832.54</v>
      </c>
      <c r="K25" s="4" t="n">
        <v>28199758.56</v>
      </c>
      <c r="L25" s="4" t="n">
        <f aca="false">IF(J25=0,0,J25-F25)</f>
        <v>7213850.61</v>
      </c>
      <c r="M25" s="4" t="n">
        <f aca="false">IF(K25=0,0,K25-G25)</f>
        <v>16751539.42</v>
      </c>
      <c r="N25" s="4" t="n">
        <v>22258049.53</v>
      </c>
      <c r="O25" s="4" t="n">
        <v>34992912.13</v>
      </c>
      <c r="P25" s="4" t="n">
        <f aca="false">IF(N25=0,0,N25-J25)</f>
        <v>7087216.99</v>
      </c>
      <c r="Q25" s="4" t="n">
        <f aca="false">IF(O25=0,0,O25-K25)</f>
        <v>6793153.57</v>
      </c>
      <c r="R25" s="4" t="n">
        <v>29172366.09</v>
      </c>
      <c r="S25" s="4" t="n">
        <v>64392065.49</v>
      </c>
      <c r="T25" s="4" t="n">
        <f aca="false">IF(R25=0,0,R25-N25)</f>
        <v>6914316.56</v>
      </c>
      <c r="U25" s="4" t="n">
        <f aca="false">IF(S25=0,0,S25-O25)</f>
        <v>29399153.36</v>
      </c>
      <c r="V25" s="4" t="n">
        <v>35864421.05</v>
      </c>
      <c r="W25" s="4" t="n">
        <v>84724868.87</v>
      </c>
      <c r="X25" s="4" t="n">
        <f aca="false">IF(V25=0,0,V25-R25)</f>
        <v>6692054.96000001</v>
      </c>
      <c r="Y25" s="4" t="n">
        <f aca="false">IF(W25=0,0,W25-S25)</f>
        <v>20332803.38</v>
      </c>
      <c r="Z25" s="4" t="n">
        <v>40776365.48</v>
      </c>
      <c r="AA25" s="4" t="n">
        <v>95849459.81</v>
      </c>
      <c r="AB25" s="4" t="n">
        <f aca="false">D25+H25+L25+P25+T25+X25</f>
        <v>35864421.05</v>
      </c>
      <c r="AC25" s="4" t="n">
        <f aca="false">E25+I25+M25+Q25+U25+Y25</f>
        <v>84724868.87</v>
      </c>
      <c r="AD25" s="5" t="n">
        <f aca="false">IF(AC25=0,0,IF(AB25=0,0,(AC25-AB25)/AB25*100))</f>
        <v>136.236544155785</v>
      </c>
      <c r="AE25" s="5" t="n">
        <f aca="false">IF(AB25=0,0,IF(B25=0,0,AB25/B25*100))</f>
        <v>24.7106970251703</v>
      </c>
      <c r="AF25" s="5" t="n">
        <f aca="false">IF(AC25=0,0,IF(C25=0,0,AC25/C25*100))</f>
        <v>44.2455239336146</v>
      </c>
      <c r="AG25" s="4" t="n">
        <v>253481000</v>
      </c>
    </row>
    <row r="26" customFormat="false" ht="24.95" hidden="false" customHeight="true" outlineLevel="0" collapsed="false">
      <c r="A26" s="6" t="s">
        <v>33</v>
      </c>
      <c r="B26" s="7" t="n">
        <v>318151.92</v>
      </c>
      <c r="C26" s="7" t="n">
        <v>119100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IF(F26=0,0,F26-D26)</f>
        <v>0</v>
      </c>
      <c r="I26" s="7" t="n">
        <f aca="false">IF(G26=0,0,G26-E26)</f>
        <v>0</v>
      </c>
      <c r="J26" s="7" t="n">
        <v>13231.5</v>
      </c>
      <c r="K26" s="7" t="n">
        <v>0</v>
      </c>
      <c r="L26" s="7" t="n">
        <f aca="false">IF(J26=0,0,J26-F26)</f>
        <v>13231.5</v>
      </c>
      <c r="M26" s="7" t="n">
        <f aca="false">IF(K26=0,0,K26-G26)</f>
        <v>0</v>
      </c>
      <c r="N26" s="7" t="n">
        <v>16431.5</v>
      </c>
      <c r="O26" s="7" t="n">
        <v>0</v>
      </c>
      <c r="P26" s="7" t="n">
        <f aca="false">IF(N26=0,0,N26-J26)</f>
        <v>3200</v>
      </c>
      <c r="Q26" s="7" t="n">
        <f aca="false">IF(O26=0,0,O26-K26)</f>
        <v>0</v>
      </c>
      <c r="R26" s="7" t="n">
        <v>60931.5</v>
      </c>
      <c r="S26" s="7" t="n">
        <v>0</v>
      </c>
      <c r="T26" s="7" t="n">
        <f aca="false">IF(R26=0,0,R26-N26)</f>
        <v>44500</v>
      </c>
      <c r="U26" s="7" t="n">
        <f aca="false">IF(S26=0,0,S26-O26)</f>
        <v>0</v>
      </c>
      <c r="V26" s="7" t="n">
        <v>68350.92</v>
      </c>
      <c r="W26" s="7" t="n">
        <v>0</v>
      </c>
      <c r="X26" s="7" t="n">
        <f aca="false">IF(V26=0,0,V26-R26)</f>
        <v>7419.42</v>
      </c>
      <c r="Y26" s="7" t="n">
        <f aca="false">IF(W26=0,0,W26-S26)</f>
        <v>0</v>
      </c>
      <c r="Z26" s="7" t="n">
        <v>74175.92</v>
      </c>
      <c r="AA26" s="7" t="n">
        <v>114863</v>
      </c>
      <c r="AB26" s="7" t="n">
        <f aca="false">D26+H26+L26+P26+T26+X26</f>
        <v>68350.92</v>
      </c>
      <c r="AC26" s="7" t="n">
        <f aca="false">E26+I26+M26+Q26+U26+Y26</f>
        <v>0</v>
      </c>
      <c r="AD26" s="8" t="n">
        <f aca="false">IF(AC26=0,0,IF(AB26=0,0,(AC26-AB26)/AB26*100))</f>
        <v>0</v>
      </c>
      <c r="AE26" s="8" t="n">
        <f aca="false">IF(AB26=0,0,IF(B26=0,0,AB26/B26*100))</f>
        <v>21.4837364489267</v>
      </c>
      <c r="AF26" s="8" t="n">
        <f aca="false">IF(AC26=0,0,IF(C26=0,0,AC26/C26*100))</f>
        <v>0</v>
      </c>
      <c r="AG26" s="7" t="n">
        <v>1570000</v>
      </c>
    </row>
    <row r="27" customFormat="false" ht="24.95" hidden="false" customHeight="true" outlineLevel="0" collapsed="false">
      <c r="A27" s="6" t="s">
        <v>34</v>
      </c>
      <c r="B27" s="7" t="n">
        <v>40512491.52</v>
      </c>
      <c r="C27" s="7" t="n">
        <v>77351000</v>
      </c>
      <c r="D27" s="7" t="n">
        <v>1622532.16</v>
      </c>
      <c r="E27" s="7" t="n">
        <v>2134322.09</v>
      </c>
      <c r="F27" s="7" t="n">
        <v>5084556.27</v>
      </c>
      <c r="G27" s="7" t="n">
        <v>5659970.54</v>
      </c>
      <c r="H27" s="7" t="n">
        <f aca="false">IF(F27=0,0,F27-D27)</f>
        <v>3462024.11</v>
      </c>
      <c r="I27" s="7" t="n">
        <f aca="false">IF(G27=0,0,G27-E27)</f>
        <v>3525648.45</v>
      </c>
      <c r="J27" s="7" t="n">
        <v>8605733.07</v>
      </c>
      <c r="K27" s="7" t="n">
        <v>8435494.01</v>
      </c>
      <c r="L27" s="7" t="n">
        <f aca="false">IF(J27=0,0,J27-F27)</f>
        <v>3521176.8</v>
      </c>
      <c r="M27" s="7" t="n">
        <f aca="false">IF(K27=0,0,K27-G27)</f>
        <v>2775523.47</v>
      </c>
      <c r="N27" s="7" t="n">
        <v>11420386.4</v>
      </c>
      <c r="O27" s="7" t="n">
        <v>10465655.81</v>
      </c>
      <c r="P27" s="7" t="n">
        <f aca="false">IF(N27=0,0,N27-J27)</f>
        <v>2814653.33</v>
      </c>
      <c r="Q27" s="7" t="n">
        <f aca="false">IF(O27=0,0,O27-K27)</f>
        <v>2030161.8</v>
      </c>
      <c r="R27" s="7" t="n">
        <v>14937483.04</v>
      </c>
      <c r="S27" s="7" t="n">
        <v>12223786.95</v>
      </c>
      <c r="T27" s="7" t="n">
        <f aca="false">IF(R27=0,0,R27-N27)</f>
        <v>3517096.64</v>
      </c>
      <c r="U27" s="7" t="n">
        <f aca="false">IF(S27=0,0,S27-O27)</f>
        <v>1758131.14</v>
      </c>
      <c r="V27" s="7" t="n">
        <v>17632264.75</v>
      </c>
      <c r="W27" s="7" t="n">
        <v>14241285.94</v>
      </c>
      <c r="X27" s="7" t="n">
        <f aca="false">IF(V27=0,0,V27-R27)</f>
        <v>2694781.71</v>
      </c>
      <c r="Y27" s="7" t="n">
        <f aca="false">IF(W27=0,0,W27-S27)</f>
        <v>2017498.99</v>
      </c>
      <c r="Z27" s="7" t="n">
        <v>19745211.51</v>
      </c>
      <c r="AA27" s="7" t="n">
        <v>16851225.26</v>
      </c>
      <c r="AB27" s="7" t="n">
        <f aca="false">D27+H27+L27+P27+T27+X27</f>
        <v>17632264.75</v>
      </c>
      <c r="AC27" s="7" t="n">
        <f aca="false">E27+I27+M27+Q27+U27+Y27</f>
        <v>14241285.94</v>
      </c>
      <c r="AD27" s="8" t="n">
        <f aca="false">IF(AC27=0,0,IF(AB27=0,0,(AC27-AB27)/AB27*100))</f>
        <v>-19.2316690911756</v>
      </c>
      <c r="AE27" s="8" t="n">
        <f aca="false">IF(AB27=0,0,IF(B27=0,0,AB27/B27*100))</f>
        <v>43.5230322511648</v>
      </c>
      <c r="AF27" s="8" t="n">
        <f aca="false">IF(AC27=0,0,IF(C27=0,0,AC27/C27*100))</f>
        <v>18.4112499385916</v>
      </c>
      <c r="AG27" s="7" t="n">
        <v>73545000</v>
      </c>
    </row>
    <row r="28" customFormat="false" ht="24.95" hidden="false" customHeight="true" outlineLevel="0" collapsed="false">
      <c r="A28" s="6" t="s">
        <v>35</v>
      </c>
      <c r="B28" s="7" t="n">
        <v>3200227.84</v>
      </c>
      <c r="C28" s="7" t="n">
        <v>5368000</v>
      </c>
      <c r="D28" s="7" t="n">
        <v>56940.44</v>
      </c>
      <c r="E28" s="7" t="n">
        <v>76688.57</v>
      </c>
      <c r="F28" s="7" t="n">
        <v>137957.25</v>
      </c>
      <c r="G28" s="7" t="n">
        <v>297041.72</v>
      </c>
      <c r="H28" s="7" t="n">
        <f aca="false">IF(F28=0,0,F28-D28)</f>
        <v>81016.81</v>
      </c>
      <c r="I28" s="7" t="n">
        <f aca="false">IF(G28=0,0,G28-E28)</f>
        <v>220353.15</v>
      </c>
      <c r="J28" s="7" t="n">
        <v>287294.72</v>
      </c>
      <c r="K28" s="7" t="n">
        <v>676466.88</v>
      </c>
      <c r="L28" s="7" t="n">
        <f aca="false">IF(J28=0,0,J28-F28)</f>
        <v>149337.47</v>
      </c>
      <c r="M28" s="7" t="n">
        <f aca="false">IF(K28=0,0,K28-G28)</f>
        <v>379425.16</v>
      </c>
      <c r="N28" s="7" t="n">
        <v>463308.09</v>
      </c>
      <c r="O28" s="7" t="n">
        <v>1059061.93</v>
      </c>
      <c r="P28" s="7" t="n">
        <f aca="false">IF(N28=0,0,N28-J28)</f>
        <v>176013.37</v>
      </c>
      <c r="Q28" s="7" t="n">
        <f aca="false">IF(O28=0,0,O28-K28)</f>
        <v>382595.05</v>
      </c>
      <c r="R28" s="7" t="n">
        <v>739440.17</v>
      </c>
      <c r="S28" s="7" t="n">
        <v>1942516.23</v>
      </c>
      <c r="T28" s="7" t="n">
        <f aca="false">IF(R28=0,0,R28-N28)</f>
        <v>276132.08</v>
      </c>
      <c r="U28" s="7" t="n">
        <f aca="false">IF(S28=0,0,S28-O28)</f>
        <v>883454.3</v>
      </c>
      <c r="V28" s="7" t="n">
        <v>859908.16</v>
      </c>
      <c r="W28" s="7" t="n">
        <v>2130648.71</v>
      </c>
      <c r="X28" s="7" t="n">
        <f aca="false">IF(V28=0,0,V28-R28)</f>
        <v>120467.99</v>
      </c>
      <c r="Y28" s="7" t="n">
        <f aca="false">IF(W28=0,0,W28-S28)</f>
        <v>188132.48</v>
      </c>
      <c r="Z28" s="7" t="n">
        <v>1258493.07</v>
      </c>
      <c r="AA28" s="7" t="n">
        <v>2402943.42</v>
      </c>
      <c r="AB28" s="7" t="n">
        <f aca="false">D28+H28+L28+P28+T28+X28</f>
        <v>859908.16</v>
      </c>
      <c r="AC28" s="7" t="n">
        <f aca="false">E28+I28+M28+Q28+U28+Y28</f>
        <v>2130648.71</v>
      </c>
      <c r="AD28" s="8" t="n">
        <f aca="false">IF(AC28=0,0,IF(AB28=0,0,(AC28-AB28)/AB28*100))</f>
        <v>147.776310205034</v>
      </c>
      <c r="AE28" s="8" t="n">
        <f aca="false">IF(AB28=0,0,IF(B28=0,0,AB28/B28*100))</f>
        <v>26.870216840561</v>
      </c>
      <c r="AF28" s="8" t="n">
        <f aca="false">IF(AC28=0,0,IF(C28=0,0,AC28/C28*100))</f>
        <v>39.6916674739195</v>
      </c>
      <c r="AG28" s="7" t="n">
        <v>5923000</v>
      </c>
    </row>
    <row r="29" customFormat="false" ht="24.95" hidden="false" customHeight="true" outlineLevel="0" collapsed="false">
      <c r="A29" s="6" t="s">
        <v>36</v>
      </c>
      <c r="B29" s="7" t="n">
        <v>6264288.61</v>
      </c>
      <c r="C29" s="7" t="n">
        <v>2730000</v>
      </c>
      <c r="D29" s="7" t="n">
        <v>0</v>
      </c>
      <c r="E29" s="7" t="n">
        <v>0</v>
      </c>
      <c r="F29" s="7" t="n">
        <v>1310.44</v>
      </c>
      <c r="G29" s="7" t="n">
        <v>0</v>
      </c>
      <c r="H29" s="7" t="n">
        <f aca="false">IF(F29=0,0,F29-D29)</f>
        <v>1310.44</v>
      </c>
      <c r="I29" s="7" t="n">
        <f aca="false">IF(G29=0,0,G29-E29)</f>
        <v>0</v>
      </c>
      <c r="J29" s="7" t="n">
        <v>14731.56</v>
      </c>
      <c r="K29" s="7" t="n">
        <v>172347.82</v>
      </c>
      <c r="L29" s="7" t="n">
        <f aca="false">IF(J29=0,0,J29-F29)</f>
        <v>13421.12</v>
      </c>
      <c r="M29" s="7" t="n">
        <f aca="false">IF(K29=0,0,K29-G29)</f>
        <v>172347.82</v>
      </c>
      <c r="N29" s="7" t="n">
        <v>20387.76</v>
      </c>
      <c r="O29" s="7" t="n">
        <v>174847.82</v>
      </c>
      <c r="P29" s="7" t="n">
        <f aca="false">IF(N29=0,0,N29-J29)</f>
        <v>5656.2</v>
      </c>
      <c r="Q29" s="7" t="n">
        <f aca="false">IF(O29=0,0,O29-K29)</f>
        <v>2500</v>
      </c>
      <c r="R29" s="7" t="n">
        <v>40030.91</v>
      </c>
      <c r="S29" s="7" t="n">
        <v>215493.67</v>
      </c>
      <c r="T29" s="7" t="n">
        <f aca="false">IF(R29=0,0,R29-N29)</f>
        <v>19643.15</v>
      </c>
      <c r="U29" s="7" t="n">
        <f aca="false">IF(S29=0,0,S29-O29)</f>
        <v>40645.85</v>
      </c>
      <c r="V29" s="7" t="n">
        <v>109593.36</v>
      </c>
      <c r="W29" s="7" t="n">
        <v>226253.12</v>
      </c>
      <c r="X29" s="7" t="n">
        <f aca="false">IF(V29=0,0,V29-R29)</f>
        <v>69562.45</v>
      </c>
      <c r="Y29" s="7" t="n">
        <f aca="false">IF(W29=0,0,W29-S29)</f>
        <v>10759.45</v>
      </c>
      <c r="Z29" s="7" t="n">
        <v>110903.8</v>
      </c>
      <c r="AA29" s="7" t="n">
        <v>376317.93</v>
      </c>
      <c r="AB29" s="7" t="n">
        <f aca="false">D29+H29+L29+P29+T29+X29</f>
        <v>109593.36</v>
      </c>
      <c r="AC29" s="7" t="n">
        <f aca="false">E29+I29+M29+Q29+U29+Y29</f>
        <v>226253.12</v>
      </c>
      <c r="AD29" s="8" t="n">
        <f aca="false">IF(AC29=0,0,IF(AB29=0,0,(AC29-AB29)/AB29*100))</f>
        <v>106.447835890788</v>
      </c>
      <c r="AE29" s="8" t="n">
        <f aca="false">IF(AB29=0,0,IF(B29=0,0,AB29/B29*100))</f>
        <v>1.74949410576407</v>
      </c>
      <c r="AF29" s="8" t="n">
        <f aca="false">IF(AC29=0,0,IF(C29=0,0,AC29/C29*100))</f>
        <v>8.28766007326007</v>
      </c>
      <c r="AG29" s="7" t="n">
        <v>12066000</v>
      </c>
    </row>
    <row r="30" customFormat="false" ht="24.95" hidden="false" customHeight="true" outlineLevel="0" collapsed="false">
      <c r="A30" s="6" t="s">
        <v>37</v>
      </c>
      <c r="B30" s="7" t="n">
        <v>91738258.57</v>
      </c>
      <c r="C30" s="7" t="n">
        <v>97816000</v>
      </c>
      <c r="D30" s="7" t="n">
        <v>368006.04</v>
      </c>
      <c r="E30" s="7" t="n">
        <v>50845.63</v>
      </c>
      <c r="F30" s="7" t="n">
        <v>2571407.23</v>
      </c>
      <c r="G30" s="7" t="n">
        <v>5311494.82</v>
      </c>
      <c r="H30" s="7" t="n">
        <f aca="false">IF(F30=0,0,F30-D30)</f>
        <v>2203401.19</v>
      </c>
      <c r="I30" s="7" t="n">
        <f aca="false">IF(G30=0,0,G30-E30)</f>
        <v>5260649.19</v>
      </c>
      <c r="J30" s="7" t="n">
        <v>5909672.61</v>
      </c>
      <c r="K30" s="7" t="n">
        <v>18195479.54</v>
      </c>
      <c r="L30" s="7" t="n">
        <f aca="false">IF(J30=0,0,J30-F30)</f>
        <v>3338265.38</v>
      </c>
      <c r="M30" s="7" t="n">
        <f aca="false">IF(K30=0,0,K30-G30)</f>
        <v>12883984.72</v>
      </c>
      <c r="N30" s="7" t="n">
        <v>9789450.47</v>
      </c>
      <c r="O30" s="7" t="n">
        <v>22266814.93</v>
      </c>
      <c r="P30" s="7" t="n">
        <f aca="false">IF(N30=0,0,N30-J30)</f>
        <v>3879777.86</v>
      </c>
      <c r="Q30" s="7" t="n">
        <f aca="false">IF(O30=0,0,O30-K30)</f>
        <v>4071335.39</v>
      </c>
      <c r="R30" s="7" t="n">
        <v>12652138.9</v>
      </c>
      <c r="S30" s="7" t="n">
        <v>48511594.17</v>
      </c>
      <c r="T30" s="7" t="n">
        <f aca="false">IF(R30=0,0,R30-N30)</f>
        <v>2862688.43</v>
      </c>
      <c r="U30" s="7" t="n">
        <f aca="false">IF(S30=0,0,S30-O30)</f>
        <v>26244779.24</v>
      </c>
      <c r="V30" s="7" t="n">
        <v>16180665.59</v>
      </c>
      <c r="W30" s="7" t="n">
        <v>66336470.78</v>
      </c>
      <c r="X30" s="7" t="n">
        <f aca="false">IF(V30=0,0,V30-R30)</f>
        <v>3528526.69</v>
      </c>
      <c r="Y30" s="7" t="n">
        <f aca="false">IF(W30=0,0,W30-S30)</f>
        <v>17824876.61</v>
      </c>
      <c r="Z30" s="7" t="n">
        <v>18481575.03</v>
      </c>
      <c r="AA30" s="7" t="n">
        <v>74124693.04</v>
      </c>
      <c r="AB30" s="7" t="n">
        <f aca="false">D30+H30+L30+P30+T30+X30</f>
        <v>16180665.59</v>
      </c>
      <c r="AC30" s="7" t="n">
        <f aca="false">E30+I30+M30+Q30+U30+Y30</f>
        <v>66336470.78</v>
      </c>
      <c r="AD30" s="8" t="n">
        <f aca="false">IF(AC30=0,0,IF(AB30=0,0,(AC30-AB30)/AB30*100))</f>
        <v>309.973683783425</v>
      </c>
      <c r="AE30" s="8" t="n">
        <f aca="false">IF(AB30=0,0,IF(B30=0,0,AB30/B30*100))</f>
        <v>17.6378599749128</v>
      </c>
      <c r="AF30" s="8" t="n">
        <f aca="false">IF(AC30=0,0,IF(C30=0,0,AC30/C30*100))</f>
        <v>67.8176073239552</v>
      </c>
      <c r="AG30" s="7" t="n">
        <v>153340000</v>
      </c>
    </row>
    <row r="31" customFormat="false" ht="24.95" hidden="false" customHeight="true" outlineLevel="0" collapsed="false">
      <c r="A31" s="6" t="s">
        <v>38</v>
      </c>
      <c r="B31" s="7" t="n">
        <v>141694.97</v>
      </c>
      <c r="C31" s="7" t="n">
        <v>447000</v>
      </c>
      <c r="D31" s="7" t="n">
        <v>0</v>
      </c>
      <c r="E31" s="7" t="n">
        <v>4989</v>
      </c>
      <c r="F31" s="7" t="n">
        <v>7080.76</v>
      </c>
      <c r="G31" s="7" t="n">
        <v>13286.06</v>
      </c>
      <c r="H31" s="7" t="n">
        <f aca="false">IF(F31=0,0,F31-D31)</f>
        <v>7080.76</v>
      </c>
      <c r="I31" s="7" t="n">
        <f aca="false">IF(G31=0,0,G31-E31)</f>
        <v>8297.06</v>
      </c>
      <c r="J31" s="7" t="n">
        <v>17652.36</v>
      </c>
      <c r="K31" s="7" t="n">
        <v>27122.31</v>
      </c>
      <c r="L31" s="7" t="n">
        <f aca="false">IF(J31=0,0,J31-F31)</f>
        <v>10571.6</v>
      </c>
      <c r="M31" s="7" t="n">
        <f aca="false">IF(K31=0,0,K31-G31)</f>
        <v>13836.25</v>
      </c>
      <c r="N31" s="7" t="n">
        <v>24335.23</v>
      </c>
      <c r="O31" s="7" t="n">
        <v>27122.31</v>
      </c>
      <c r="P31" s="7" t="n">
        <f aca="false">IF(N31=0,0,N31-J31)</f>
        <v>6682.87</v>
      </c>
      <c r="Q31" s="7" t="n">
        <f aca="false">IF(O31=0,0,O31-K31)</f>
        <v>0</v>
      </c>
      <c r="R31" s="7" t="n">
        <v>36496.62</v>
      </c>
      <c r="S31" s="7" t="n">
        <v>56089.57</v>
      </c>
      <c r="T31" s="7" t="n">
        <f aca="false">IF(R31=0,0,R31-N31)</f>
        <v>12161.39</v>
      </c>
      <c r="U31" s="7" t="n">
        <f aca="false">IF(S31=0,0,S31-O31)</f>
        <v>28967.26</v>
      </c>
      <c r="V31" s="7" t="n">
        <v>45774.95</v>
      </c>
      <c r="W31" s="7" t="n">
        <v>68074.02</v>
      </c>
      <c r="X31" s="7" t="n">
        <f aca="false">IF(V31=0,0,V31-R31)</f>
        <v>9278.32999999999</v>
      </c>
      <c r="Y31" s="7" t="n">
        <f aca="false">IF(W31=0,0,W31-S31)</f>
        <v>11984.45</v>
      </c>
      <c r="Z31" s="7" t="n">
        <v>54850.83</v>
      </c>
      <c r="AA31" s="7" t="n">
        <v>73998.52</v>
      </c>
      <c r="AB31" s="7" t="n">
        <f aca="false">D31+H31+L31+P31+T31+X31</f>
        <v>45774.95</v>
      </c>
      <c r="AC31" s="7" t="n">
        <f aca="false">E31+I31+M31+Q31+U31+Y31</f>
        <v>68074.02</v>
      </c>
      <c r="AD31" s="8" t="n">
        <f aca="false">IF(AC31=0,0,IF(AB31=0,0,(AC31-AB31)/AB31*100))</f>
        <v>48.7145698684543</v>
      </c>
      <c r="AE31" s="8" t="n">
        <f aca="false">IF(AB31=0,0,IF(B31=0,0,AB31/B31*100))</f>
        <v>32.3052751978422</v>
      </c>
      <c r="AF31" s="8" t="n">
        <f aca="false">IF(AC31=0,0,IF(C31=0,0,AC31/C31*100))</f>
        <v>15.2290872483221</v>
      </c>
      <c r="AG31" s="7" t="n">
        <v>257000</v>
      </c>
    </row>
    <row r="32" customFormat="false" ht="24.95" hidden="false" customHeight="true" outlineLevel="0" collapsed="false">
      <c r="A32" s="6" t="s">
        <v>39</v>
      </c>
      <c r="B32" s="7" t="n">
        <v>2557792.96</v>
      </c>
      <c r="C32" s="7" t="n">
        <v>4595000</v>
      </c>
      <c r="D32" s="7" t="n">
        <v>58210.68</v>
      </c>
      <c r="E32" s="7" t="n">
        <v>0</v>
      </c>
      <c r="F32" s="7" t="n">
        <v>152119.98</v>
      </c>
      <c r="G32" s="7" t="n">
        <v>148918</v>
      </c>
      <c r="H32" s="7" t="n">
        <f aca="false">IF(F32=0,0,F32-D32)</f>
        <v>93909.3</v>
      </c>
      <c r="I32" s="7" t="n">
        <f aca="false">IF(G32=0,0,G32-E32)</f>
        <v>148918</v>
      </c>
      <c r="J32" s="7" t="n">
        <v>292575.72</v>
      </c>
      <c r="K32" s="7" t="n">
        <v>461383</v>
      </c>
      <c r="L32" s="7" t="n">
        <f aca="false">IF(J32=0,0,J32-F32)</f>
        <v>140455.74</v>
      </c>
      <c r="M32" s="7" t="n">
        <f aca="false">IF(K32=0,0,K32-G32)</f>
        <v>312465</v>
      </c>
      <c r="N32" s="7" t="n">
        <v>491259.08</v>
      </c>
      <c r="O32" s="7" t="n">
        <v>763110.33</v>
      </c>
      <c r="P32" s="7" t="n">
        <f aca="false">IF(N32=0,0,N32-J32)</f>
        <v>198683.36</v>
      </c>
      <c r="Q32" s="7" t="n">
        <f aca="false">IF(O32=0,0,O32-K32)</f>
        <v>301727.33</v>
      </c>
      <c r="R32" s="7" t="n">
        <v>644630.95</v>
      </c>
      <c r="S32" s="7" t="n">
        <v>1125703.9</v>
      </c>
      <c r="T32" s="7" t="n">
        <f aca="false">IF(R32=0,0,R32-N32)</f>
        <v>153371.87</v>
      </c>
      <c r="U32" s="7" t="n">
        <f aca="false">IF(S32=0,0,S32-O32)</f>
        <v>362593.57</v>
      </c>
      <c r="V32" s="7" t="n">
        <v>887699.32</v>
      </c>
      <c r="W32" s="7" t="n">
        <v>1385547.3</v>
      </c>
      <c r="X32" s="7" t="n">
        <f aca="false">IF(V32=0,0,V32-R32)</f>
        <v>243068.37</v>
      </c>
      <c r="Y32" s="7" t="n">
        <f aca="false">IF(W32=0,0,W32-S32)</f>
        <v>259843.4</v>
      </c>
      <c r="Z32" s="7" t="n">
        <v>948008.44</v>
      </c>
      <c r="AA32" s="7" t="n">
        <v>1561495.64</v>
      </c>
      <c r="AB32" s="7" t="n">
        <f aca="false">D32+H32+L32+P32+T32+X32</f>
        <v>887699.32</v>
      </c>
      <c r="AC32" s="7" t="n">
        <f aca="false">E32+I32+M32+Q32+U32+Y32</f>
        <v>1385547.3</v>
      </c>
      <c r="AD32" s="8" t="n">
        <f aca="false">IF(AC32=0,0,IF(AB32=0,0,(AC32-AB32)/AB32*100))</f>
        <v>56.0829516012246</v>
      </c>
      <c r="AE32" s="8" t="n">
        <f aca="false">IF(AB32=0,0,IF(B32=0,0,AB32/B32*100))</f>
        <v>34.7056753178334</v>
      </c>
      <c r="AF32" s="8" t="n">
        <f aca="false">IF(AC32=0,0,IF(C32=0,0,AC32/C32*100))</f>
        <v>30.1533688792165</v>
      </c>
      <c r="AG32" s="7" t="n">
        <v>4981000</v>
      </c>
    </row>
    <row r="33" customFormat="false" ht="24.95" hidden="false" customHeight="true" outlineLevel="0" collapsed="false">
      <c r="A33" s="6" t="s">
        <v>40</v>
      </c>
      <c r="B33" s="7" t="n">
        <v>404323.1</v>
      </c>
      <c r="C33" s="7" t="n">
        <v>1990000</v>
      </c>
      <c r="D33" s="7" t="n">
        <v>0</v>
      </c>
      <c r="E33" s="7" t="n">
        <v>0</v>
      </c>
      <c r="F33" s="7" t="n">
        <v>2550</v>
      </c>
      <c r="G33" s="7" t="n">
        <v>17508</v>
      </c>
      <c r="H33" s="7" t="n">
        <f aca="false">IF(F33=0,0,F33-D33)</f>
        <v>2550</v>
      </c>
      <c r="I33" s="7" t="n">
        <f aca="false">IF(G33=0,0,G33-E33)</f>
        <v>17508</v>
      </c>
      <c r="J33" s="7" t="n">
        <v>29941</v>
      </c>
      <c r="K33" s="7" t="n">
        <v>231465</v>
      </c>
      <c r="L33" s="7" t="n">
        <f aca="false">IF(J33=0,0,J33-F33)</f>
        <v>27391</v>
      </c>
      <c r="M33" s="7" t="n">
        <f aca="false">IF(K33=0,0,K33-G33)</f>
        <v>213957</v>
      </c>
      <c r="N33" s="7" t="n">
        <v>32491</v>
      </c>
      <c r="O33" s="7" t="n">
        <v>236299</v>
      </c>
      <c r="P33" s="7" t="n">
        <f aca="false">IF(N33=0,0,N33-J33)</f>
        <v>2550</v>
      </c>
      <c r="Q33" s="7" t="n">
        <f aca="false">IF(O33=0,0,O33-K33)</f>
        <v>4834</v>
      </c>
      <c r="R33" s="7" t="n">
        <v>61214</v>
      </c>
      <c r="S33" s="7" t="n">
        <v>316881</v>
      </c>
      <c r="T33" s="7" t="n">
        <f aca="false">IF(R33=0,0,R33-N33)</f>
        <v>28723</v>
      </c>
      <c r="U33" s="7" t="n">
        <f aca="false">IF(S33=0,0,S33-O33)</f>
        <v>80582</v>
      </c>
      <c r="V33" s="7" t="n">
        <v>80164</v>
      </c>
      <c r="W33" s="7" t="n">
        <v>336589</v>
      </c>
      <c r="X33" s="7" t="n">
        <f aca="false">IF(V33=0,0,V33-R33)</f>
        <v>18950</v>
      </c>
      <c r="Y33" s="7" t="n">
        <f aca="false">IF(W33=0,0,W33-S33)</f>
        <v>19708</v>
      </c>
      <c r="Z33" s="7" t="n">
        <v>103146.88</v>
      </c>
      <c r="AA33" s="7" t="n">
        <v>343923</v>
      </c>
      <c r="AB33" s="7" t="n">
        <f aca="false">D33+H33+L33+P33+T33+X33</f>
        <v>80164</v>
      </c>
      <c r="AC33" s="7" t="n">
        <f aca="false">E33+I33+M33+Q33+U33+Y33</f>
        <v>336589</v>
      </c>
      <c r="AD33" s="8" t="n">
        <f aca="false">IF(AC33=0,0,IF(AB33=0,0,(AC33-AB33)/AB33*100))</f>
        <v>319.875505214311</v>
      </c>
      <c r="AE33" s="8" t="n">
        <f aca="false">IF(AB33=0,0,IF(B33=0,0,AB33/B33*100))</f>
        <v>19.8267177907965</v>
      </c>
      <c r="AF33" s="8" t="n">
        <f aca="false">IF(AC33=0,0,IF(C33=0,0,AC33/C33*100))</f>
        <v>16.9140201005025</v>
      </c>
      <c r="AG33" s="7" t="n">
        <v>1799000</v>
      </c>
    </row>
    <row r="34" customFormat="false" ht="24.95" hidden="false" customHeight="true" outlineLevel="0" collapsed="false">
      <c r="A34" s="3" t="s">
        <v>41</v>
      </c>
      <c r="B34" s="4" t="n">
        <v>214932020.29</v>
      </c>
      <c r="C34" s="4" t="n">
        <v>376882000</v>
      </c>
      <c r="D34" s="4" t="n">
        <v>621728.99</v>
      </c>
      <c r="E34" s="4" t="n">
        <v>232585.57</v>
      </c>
      <c r="F34" s="4" t="n">
        <v>20016000.49</v>
      </c>
      <c r="G34" s="4" t="n">
        <v>30508744.17</v>
      </c>
      <c r="H34" s="4" t="n">
        <f aca="false">IF(F34=0,0,F34-D34)</f>
        <v>19394271.5</v>
      </c>
      <c r="I34" s="4" t="n">
        <f aca="false">IF(G34=0,0,G34-E34)</f>
        <v>30276158.6</v>
      </c>
      <c r="J34" s="4" t="n">
        <v>27360792.76</v>
      </c>
      <c r="K34" s="4" t="n">
        <v>162657069.22</v>
      </c>
      <c r="L34" s="4" t="n">
        <f aca="false">IF(J34=0,0,J34-F34)</f>
        <v>7344792.27</v>
      </c>
      <c r="M34" s="4" t="n">
        <f aca="false">IF(K34=0,0,K34-G34)</f>
        <v>132148325.05</v>
      </c>
      <c r="N34" s="4" t="n">
        <v>81524117.31</v>
      </c>
      <c r="O34" s="4" t="n">
        <v>167792522.99</v>
      </c>
      <c r="P34" s="4" t="n">
        <f aca="false">IF(N34=0,0,N34-J34)</f>
        <v>54163324.55</v>
      </c>
      <c r="Q34" s="4" t="n">
        <f aca="false">IF(O34=0,0,O34-K34)</f>
        <v>5135453.77000001</v>
      </c>
      <c r="R34" s="4" t="n">
        <v>107926006.42</v>
      </c>
      <c r="S34" s="4" t="n">
        <v>174518405.82</v>
      </c>
      <c r="T34" s="4" t="n">
        <f aca="false">IF(R34=0,0,R34-N34)</f>
        <v>26401889.11</v>
      </c>
      <c r="U34" s="4" t="n">
        <f aca="false">IF(S34=0,0,S34-O34)</f>
        <v>6725882.82999998</v>
      </c>
      <c r="V34" s="4" t="n">
        <v>110086742.04</v>
      </c>
      <c r="W34" s="4" t="n">
        <v>176954611.41</v>
      </c>
      <c r="X34" s="4" t="n">
        <f aca="false">IF(V34=0,0,V34-R34)</f>
        <v>2160735.62000001</v>
      </c>
      <c r="Y34" s="4" t="n">
        <f aca="false">IF(W34=0,0,W34-S34)</f>
        <v>2436205.59</v>
      </c>
      <c r="Z34" s="4" t="n">
        <v>112956689.5</v>
      </c>
      <c r="AA34" s="4" t="n">
        <v>274109239.72</v>
      </c>
      <c r="AB34" s="4" t="n">
        <f aca="false">D34+H34+L34+P34+T34+X34</f>
        <v>110086742.04</v>
      </c>
      <c r="AC34" s="4" t="n">
        <f aca="false">E34+I34+M34+Q34+U34+Y34</f>
        <v>176954611.41</v>
      </c>
      <c r="AD34" s="5" t="n">
        <f aca="false">IF(AC34=0,0,IF(AB34=0,0,(AC34-AB34)/AB34*100))</f>
        <v>60.7410739303227</v>
      </c>
      <c r="AE34" s="5" t="n">
        <f aca="false">IF(AB34=0,0,IF(B34=0,0,AB34/B34*100))</f>
        <v>51.2193306011194</v>
      </c>
      <c r="AF34" s="5" t="n">
        <f aca="false">IF(AC34=0,0,IF(C34=0,0,AC34/C34*100))</f>
        <v>46.9522586406355</v>
      </c>
      <c r="AG34" s="4" t="n">
        <v>308241000</v>
      </c>
    </row>
    <row r="35" customFormat="false" ht="24.95" hidden="false" customHeight="true" outlineLevel="0" collapsed="false">
      <c r="A35" s="6" t="s">
        <v>42</v>
      </c>
      <c r="B35" s="7" t="n">
        <v>22119256.07</v>
      </c>
      <c r="C35" s="7" t="n">
        <v>35270000</v>
      </c>
      <c r="D35" s="7" t="n">
        <v>621728.99</v>
      </c>
      <c r="E35" s="7" t="n">
        <v>232585.57</v>
      </c>
      <c r="F35" s="7" t="n">
        <v>1984909.97</v>
      </c>
      <c r="G35" s="7" t="n">
        <v>1738204.15</v>
      </c>
      <c r="H35" s="7" t="n">
        <f aca="false">IF(F35=0,0,F35-D35)</f>
        <v>1363180.98</v>
      </c>
      <c r="I35" s="7" t="n">
        <f aca="false">IF(G35=0,0,G35-E35)</f>
        <v>1505618.58</v>
      </c>
      <c r="J35" s="7" t="n">
        <v>4046732.59</v>
      </c>
      <c r="K35" s="7" t="n">
        <v>8048084.49</v>
      </c>
      <c r="L35" s="7" t="n">
        <f aca="false">IF(J35=0,0,J35-F35)</f>
        <v>2061822.62</v>
      </c>
      <c r="M35" s="7" t="n">
        <f aca="false">IF(K35=0,0,K35-G35)</f>
        <v>6309880.34</v>
      </c>
      <c r="N35" s="7" t="n">
        <v>5710155.91</v>
      </c>
      <c r="O35" s="7" t="n">
        <v>12651802.53</v>
      </c>
      <c r="P35" s="7" t="n">
        <f aca="false">IF(N35=0,0,N35-J35)</f>
        <v>1663423.32</v>
      </c>
      <c r="Q35" s="7" t="n">
        <f aca="false">IF(O35=0,0,O35-K35)</f>
        <v>4603718.04</v>
      </c>
      <c r="R35" s="7" t="n">
        <v>7367684.1</v>
      </c>
      <c r="S35" s="7" t="n">
        <v>17622685.36</v>
      </c>
      <c r="T35" s="7" t="n">
        <f aca="false">IF(R35=0,0,R35-N35)</f>
        <v>1657528.19</v>
      </c>
      <c r="U35" s="7" t="n">
        <f aca="false">IF(S35=0,0,S35-O35)</f>
        <v>4970882.83</v>
      </c>
      <c r="V35" s="7" t="n">
        <v>9213113.92</v>
      </c>
      <c r="W35" s="7" t="n">
        <v>20058890.95</v>
      </c>
      <c r="X35" s="7" t="n">
        <f aca="false">IF(V35=0,0,V35-R35)</f>
        <v>1845429.82</v>
      </c>
      <c r="Y35" s="7" t="n">
        <f aca="false">IF(W35=0,0,W35-S35)</f>
        <v>2436205.59</v>
      </c>
      <c r="Z35" s="7" t="n">
        <v>11312176.32</v>
      </c>
      <c r="AA35" s="7" t="n">
        <v>23477737.64</v>
      </c>
      <c r="AB35" s="7" t="n">
        <f aca="false">D35+H35+L35+P35+T35+X35</f>
        <v>9213113.92</v>
      </c>
      <c r="AC35" s="7" t="n">
        <f aca="false">E35+I35+M35+Q35+U35+Y35</f>
        <v>20058890.95</v>
      </c>
      <c r="AD35" s="8" t="n">
        <f aca="false">IF(AC35=0,0,IF(AB35=0,0,(AC35-AB35)/AB35*100))</f>
        <v>117.721078065211</v>
      </c>
      <c r="AE35" s="8" t="n">
        <f aca="false">IF(AB35=0,0,IF(B35=0,0,AB35/B35*100))</f>
        <v>41.6520062467001</v>
      </c>
      <c r="AF35" s="8" t="n">
        <f aca="false">IF(AC35=0,0,IF(C35=0,0,AC35/C35*100))</f>
        <v>56.8723871562234</v>
      </c>
      <c r="AG35" s="7" t="n">
        <v>41872000</v>
      </c>
    </row>
    <row r="36" customFormat="false" ht="24.95" hidden="false" customHeight="true" outlineLevel="0" collapsed="false">
      <c r="A36" s="6" t="s">
        <v>43</v>
      </c>
      <c r="B36" s="7" t="n">
        <v>5074720.16</v>
      </c>
      <c r="C36" s="7" t="n">
        <v>2385000</v>
      </c>
      <c r="D36" s="7" t="n">
        <v>0</v>
      </c>
      <c r="E36" s="7" t="n">
        <v>0</v>
      </c>
      <c r="F36" s="7" t="n">
        <v>84601</v>
      </c>
      <c r="G36" s="7" t="n">
        <v>96908.8</v>
      </c>
      <c r="H36" s="7" t="n">
        <f aca="false">IF(F36=0,0,F36-D36)</f>
        <v>84601</v>
      </c>
      <c r="I36" s="7" t="n">
        <f aca="false">IF(G36=0,0,G36-E36)</f>
        <v>96908.8</v>
      </c>
      <c r="J36" s="7" t="n">
        <v>87101</v>
      </c>
      <c r="K36" s="7" t="n">
        <v>296908.8</v>
      </c>
      <c r="L36" s="7" t="n">
        <f aca="false">IF(J36=0,0,J36-F36)</f>
        <v>2500</v>
      </c>
      <c r="M36" s="7" t="n">
        <f aca="false">IF(K36=0,0,K36-G36)</f>
        <v>200000</v>
      </c>
      <c r="N36" s="7" t="n">
        <v>218138.8</v>
      </c>
      <c r="O36" s="7" t="n">
        <v>525189.8</v>
      </c>
      <c r="P36" s="7" t="n">
        <f aca="false">IF(N36=0,0,N36-J36)</f>
        <v>131037.8</v>
      </c>
      <c r="Q36" s="7" t="n">
        <f aca="false">IF(O36=0,0,O36-K36)</f>
        <v>228281</v>
      </c>
      <c r="R36" s="7" t="n">
        <v>522441.7</v>
      </c>
      <c r="S36" s="7" t="n">
        <v>600189.8</v>
      </c>
      <c r="T36" s="7" t="n">
        <f aca="false">IF(R36=0,0,R36-N36)</f>
        <v>304302.9</v>
      </c>
      <c r="U36" s="7" t="n">
        <f aca="false">IF(S36=0,0,S36-O36)</f>
        <v>75000</v>
      </c>
      <c r="V36" s="7" t="n">
        <v>837747.5</v>
      </c>
      <c r="W36" s="7" t="n">
        <v>600189.8</v>
      </c>
      <c r="X36" s="7" t="n">
        <f aca="false">IF(V36=0,0,V36-R36)</f>
        <v>315305.8</v>
      </c>
      <c r="Y36" s="7" t="n">
        <f aca="false">IF(W36=0,0,W36-S36)</f>
        <v>0</v>
      </c>
      <c r="Z36" s="7" t="n">
        <v>1608632.56</v>
      </c>
      <c r="AA36" s="7" t="n">
        <v>600189.8</v>
      </c>
      <c r="AB36" s="7" t="n">
        <f aca="false">D36+H36+L36+P36+T36+X36</f>
        <v>837747.5</v>
      </c>
      <c r="AC36" s="7" t="n">
        <f aca="false">E36+I36+M36+Q36+U36+Y36</f>
        <v>600189.8</v>
      </c>
      <c r="AD36" s="8" t="n">
        <f aca="false">IF(AC36=0,0,IF(AB36=0,0,(AC36-AB36)/AB36*100))</f>
        <v>-28.3567184623052</v>
      </c>
      <c r="AE36" s="8" t="n">
        <f aca="false">IF(AB36=0,0,IF(B36=0,0,AB36/B36*100))</f>
        <v>16.5082501810307</v>
      </c>
      <c r="AF36" s="8" t="n">
        <f aca="false">IF(AC36=0,0,IF(C36=0,0,AC36/C36*100))</f>
        <v>25.1651907756813</v>
      </c>
      <c r="AG36" s="7" t="n">
        <v>2749000</v>
      </c>
    </row>
    <row r="37" customFormat="false" ht="24.95" hidden="false" customHeight="true" outlineLevel="0" collapsed="false">
      <c r="A37" s="6" t="s">
        <v>44</v>
      </c>
      <c r="B37" s="7" t="n">
        <v>985000</v>
      </c>
      <c r="C37" s="7" t="n">
        <v>18176000</v>
      </c>
      <c r="D37" s="7" t="n">
        <v>0</v>
      </c>
      <c r="E37" s="7" t="n">
        <v>0</v>
      </c>
      <c r="F37" s="7" t="n">
        <v>480000</v>
      </c>
      <c r="G37" s="7" t="n">
        <v>0</v>
      </c>
      <c r="H37" s="7" t="n">
        <f aca="false">IF(F37=0,0,F37-D37)</f>
        <v>480000</v>
      </c>
      <c r="I37" s="7" t="n">
        <f aca="false">IF(G37=0,0,G37-E37)</f>
        <v>0</v>
      </c>
      <c r="J37" s="7" t="n">
        <v>480000</v>
      </c>
      <c r="K37" s="7" t="n">
        <v>0</v>
      </c>
      <c r="L37" s="7" t="n">
        <f aca="false">IF(J37=0,0,J37-F37)</f>
        <v>0</v>
      </c>
      <c r="M37" s="7" t="n">
        <f aca="false">IF(K37=0,0,K37-G37)</f>
        <v>0</v>
      </c>
      <c r="N37" s="7" t="n">
        <v>480000</v>
      </c>
      <c r="O37" s="7" t="n">
        <v>0</v>
      </c>
      <c r="P37" s="7" t="n">
        <f aca="false">IF(N37=0,0,N37-J37)</f>
        <v>0</v>
      </c>
      <c r="Q37" s="7" t="n">
        <f aca="false">IF(O37=0,0,O37-K37)</f>
        <v>0</v>
      </c>
      <c r="R37" s="7" t="n">
        <v>975000</v>
      </c>
      <c r="S37" s="7" t="n">
        <v>1680000</v>
      </c>
      <c r="T37" s="7" t="n">
        <f aca="false">IF(R37=0,0,R37-N37)</f>
        <v>495000</v>
      </c>
      <c r="U37" s="7" t="n">
        <f aca="false">IF(S37=0,0,S37-O37)</f>
        <v>1680000</v>
      </c>
      <c r="V37" s="7" t="n">
        <v>975000</v>
      </c>
      <c r="W37" s="7" t="n">
        <v>1680000</v>
      </c>
      <c r="X37" s="7" t="n">
        <f aca="false">IF(V37=0,0,V37-R37)</f>
        <v>0</v>
      </c>
      <c r="Y37" s="7" t="n">
        <f aca="false">IF(W37=0,0,W37-S37)</f>
        <v>0</v>
      </c>
      <c r="Z37" s="7" t="n">
        <v>975000</v>
      </c>
      <c r="AA37" s="7" t="n">
        <v>1680000</v>
      </c>
      <c r="AB37" s="7" t="n">
        <f aca="false">D37+H37+L37+P37+T37+X37</f>
        <v>975000</v>
      </c>
      <c r="AC37" s="7" t="n">
        <f aca="false">E37+I37+M37+Q37+U37+Y37</f>
        <v>1680000</v>
      </c>
      <c r="AD37" s="8" t="n">
        <f aca="false">IF(AC37=0,0,IF(AB37=0,0,(AC37-AB37)/AB37*100))</f>
        <v>72.3076923076923</v>
      </c>
      <c r="AE37" s="8" t="n">
        <f aca="false">IF(AB37=0,0,IF(B37=0,0,AB37/B37*100))</f>
        <v>98.9847715736041</v>
      </c>
      <c r="AF37" s="8" t="n">
        <f aca="false">IF(AC37=0,0,IF(C37=0,0,AC37/C37*100))</f>
        <v>9.24295774647887</v>
      </c>
      <c r="AG37" s="7" t="n">
        <v>3000000</v>
      </c>
    </row>
    <row r="38" customFormat="false" ht="24.95" hidden="false" customHeight="true" outlineLevel="0" collapsed="false">
      <c r="A38" s="6" t="s">
        <v>45</v>
      </c>
      <c r="B38" s="7" t="n">
        <v>186687492.88</v>
      </c>
      <c r="C38" s="7" t="n">
        <v>321051000</v>
      </c>
      <c r="D38" s="7" t="n">
        <v>0</v>
      </c>
      <c r="E38" s="7" t="n">
        <v>0</v>
      </c>
      <c r="F38" s="7" t="n">
        <v>17466489.52</v>
      </c>
      <c r="G38" s="7" t="n">
        <v>28673631.22</v>
      </c>
      <c r="H38" s="7" t="n">
        <f aca="false">IF(F38=0,0,F38-D38)</f>
        <v>17466489.52</v>
      </c>
      <c r="I38" s="7" t="n">
        <f aca="false">IF(G38=0,0,G38-E38)</f>
        <v>28673631.22</v>
      </c>
      <c r="J38" s="7" t="n">
        <v>22681407.99</v>
      </c>
      <c r="K38" s="7" t="n">
        <v>154194388.28</v>
      </c>
      <c r="L38" s="7" t="n">
        <f aca="false">IF(J38=0,0,J38-F38)</f>
        <v>5214918.47</v>
      </c>
      <c r="M38" s="7" t="n">
        <f aca="false">IF(K38=0,0,K38-G38)</f>
        <v>125520757.06</v>
      </c>
      <c r="N38" s="7" t="n">
        <v>75050271.42</v>
      </c>
      <c r="O38" s="7" t="n">
        <v>154497843.01</v>
      </c>
      <c r="P38" s="7" t="n">
        <f aca="false">IF(N38=0,0,N38-J38)</f>
        <v>52368863.43</v>
      </c>
      <c r="Q38" s="7" t="n">
        <f aca="false">IF(O38=0,0,O38-K38)</f>
        <v>303454.729999989</v>
      </c>
      <c r="R38" s="7" t="n">
        <v>98995329.44</v>
      </c>
      <c r="S38" s="7" t="n">
        <v>154497843.01</v>
      </c>
      <c r="T38" s="7" t="n">
        <f aca="false">IF(R38=0,0,R38-N38)</f>
        <v>23945058.02</v>
      </c>
      <c r="U38" s="7" t="n">
        <f aca="false">IF(S38=0,0,S38-O38)</f>
        <v>0</v>
      </c>
      <c r="V38" s="7" t="n">
        <v>98995329.44</v>
      </c>
      <c r="W38" s="7" t="n">
        <v>154497843.01</v>
      </c>
      <c r="X38" s="7" t="n">
        <f aca="false">IF(V38=0,0,V38-R38)</f>
        <v>0</v>
      </c>
      <c r="Y38" s="7" t="n">
        <f aca="false">IF(W38=0,0,W38-S38)</f>
        <v>0</v>
      </c>
      <c r="Z38" s="7" t="n">
        <v>98995329.44</v>
      </c>
      <c r="AA38" s="7" t="n">
        <v>248233624.63</v>
      </c>
      <c r="AB38" s="7" t="n">
        <f aca="false">D38+H38+L38+P38+T38+X38</f>
        <v>98995329.44</v>
      </c>
      <c r="AC38" s="7" t="n">
        <f aca="false">E38+I38+M38+Q38+U38+Y38</f>
        <v>154497843.01</v>
      </c>
      <c r="AD38" s="8" t="n">
        <f aca="false">IF(AC38=0,0,IF(AB38=0,0,(AC38-AB38)/AB38*100))</f>
        <v>56.0657900569334</v>
      </c>
      <c r="AE38" s="8" t="n">
        <f aca="false">IF(AB38=0,0,IF(B38=0,0,AB38/B38*100))</f>
        <v>53.0272959976128</v>
      </c>
      <c r="AF38" s="8" t="n">
        <f aca="false">IF(AC38=0,0,IF(C38=0,0,AC38/C38*100))</f>
        <v>48.1225235274146</v>
      </c>
      <c r="AG38" s="7" t="n">
        <v>260500000</v>
      </c>
    </row>
    <row r="39" customFormat="false" ht="24.95" hidden="false" customHeight="true" outlineLevel="0" collapsed="false">
      <c r="A39" s="6" t="s">
        <v>46</v>
      </c>
      <c r="B39" s="7" t="n">
        <v>65551.1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IF(F39=0,0,F39-D39)</f>
        <v>0</v>
      </c>
      <c r="I39" s="7" t="n">
        <f aca="false">IF(G39=0,0,G39-E39)</f>
        <v>0</v>
      </c>
      <c r="J39" s="7" t="n">
        <v>65551.18</v>
      </c>
      <c r="K39" s="7" t="n">
        <v>117687.65</v>
      </c>
      <c r="L39" s="7" t="n">
        <f aca="false">IF(J39=0,0,J39-F39)</f>
        <v>65551.18</v>
      </c>
      <c r="M39" s="7" t="n">
        <f aca="false">IF(K39=0,0,K39-G39)</f>
        <v>117687.65</v>
      </c>
      <c r="N39" s="7" t="n">
        <v>65551.18</v>
      </c>
      <c r="O39" s="7" t="n">
        <v>117687.65</v>
      </c>
      <c r="P39" s="7" t="n">
        <f aca="false">IF(N39=0,0,N39-J39)</f>
        <v>0</v>
      </c>
      <c r="Q39" s="7" t="n">
        <f aca="false">IF(O39=0,0,O39-K39)</f>
        <v>0</v>
      </c>
      <c r="R39" s="7" t="n">
        <v>65551.18</v>
      </c>
      <c r="S39" s="7" t="n">
        <v>117687.65</v>
      </c>
      <c r="T39" s="7" t="n">
        <f aca="false">IF(R39=0,0,R39-N39)</f>
        <v>0</v>
      </c>
      <c r="U39" s="7" t="n">
        <f aca="false">IF(S39=0,0,S39-O39)</f>
        <v>0</v>
      </c>
      <c r="V39" s="7" t="n">
        <v>65551.18</v>
      </c>
      <c r="W39" s="7" t="n">
        <v>117687.65</v>
      </c>
      <c r="X39" s="7" t="n">
        <f aca="false">IF(V39=0,0,V39-R39)</f>
        <v>0</v>
      </c>
      <c r="Y39" s="7" t="n">
        <f aca="false">IF(W39=0,0,W39-S39)</f>
        <v>0</v>
      </c>
      <c r="Z39" s="7" t="n">
        <v>65551.18</v>
      </c>
      <c r="AA39" s="7" t="n">
        <v>117687.65</v>
      </c>
      <c r="AB39" s="7" t="n">
        <f aca="false">D39+H39+L39+P39+T39+X39</f>
        <v>65551.18</v>
      </c>
      <c r="AC39" s="7" t="n">
        <f aca="false">E39+I39+M39+Q39+U39+Y39</f>
        <v>117687.65</v>
      </c>
      <c r="AD39" s="8" t="n">
        <f aca="false">IF(AC39=0,0,IF(AB39=0,0,(AC39-AB39)/AB39*100))</f>
        <v>79.53551713333</v>
      </c>
      <c r="AE39" s="8" t="n">
        <f aca="false">IF(AB39=0,0,IF(B39=0,0,AB39/B39*100))</f>
        <v>100</v>
      </c>
      <c r="AF39" s="8" t="n">
        <f aca="false">IF(AC39=0,0,IF(C39=0,0,AC39/C39*100))</f>
        <v>0</v>
      </c>
      <c r="AG39" s="7" t="n">
        <v>120000</v>
      </c>
    </row>
    <row r="40" customFormat="false" ht="24.95" hidden="false" customHeight="true" outlineLevel="0" collapsed="false">
      <c r="A40" s="3" t="s">
        <v>47</v>
      </c>
      <c r="B40" s="4" t="n">
        <v>356884648.32</v>
      </c>
      <c r="C40" s="4" t="n">
        <v>547000000</v>
      </c>
      <c r="D40" s="4" t="n">
        <v>1583209</v>
      </c>
      <c r="E40" s="4" t="n">
        <v>534174.33</v>
      </c>
      <c r="F40" s="4" t="n">
        <v>26273418.43</v>
      </c>
      <c r="G40" s="4" t="n">
        <v>4747865.95</v>
      </c>
      <c r="H40" s="4" t="n">
        <f aca="false">IF(F40=0,0,F40-D40)</f>
        <v>24690209.43</v>
      </c>
      <c r="I40" s="4" t="n">
        <f aca="false">IF(G40=0,0,G40-E40)</f>
        <v>4213691.62</v>
      </c>
      <c r="J40" s="4" t="n">
        <v>34548113.42</v>
      </c>
      <c r="K40" s="4" t="n">
        <v>24237518.16</v>
      </c>
      <c r="L40" s="4" t="n">
        <f aca="false">IF(J40=0,0,J40-F40)</f>
        <v>8274694.98999999</v>
      </c>
      <c r="M40" s="4" t="n">
        <f aca="false">IF(K40=0,0,K40-G40)</f>
        <v>19489652.21</v>
      </c>
      <c r="N40" s="4" t="n">
        <v>43783618.4</v>
      </c>
      <c r="O40" s="4" t="n">
        <v>36187727.33</v>
      </c>
      <c r="P40" s="4" t="n">
        <f aca="false">IF(N40=0,0,N40-J40)</f>
        <v>9235504.98</v>
      </c>
      <c r="Q40" s="4" t="n">
        <f aca="false">IF(O40=0,0,O40-K40)</f>
        <v>11950209.17</v>
      </c>
      <c r="R40" s="4" t="n">
        <v>53862920.24</v>
      </c>
      <c r="S40" s="4" t="n">
        <v>54908648.78</v>
      </c>
      <c r="T40" s="4" t="n">
        <f aca="false">IF(R40=0,0,R40-N40)</f>
        <v>10079301.84</v>
      </c>
      <c r="U40" s="4" t="n">
        <f aca="false">IF(S40=0,0,S40-O40)</f>
        <v>18720921.45</v>
      </c>
      <c r="V40" s="4" t="n">
        <v>73023716.74</v>
      </c>
      <c r="W40" s="4" t="n">
        <v>61967703.03</v>
      </c>
      <c r="X40" s="4" t="n">
        <f aca="false">IF(V40=0,0,V40-R40)</f>
        <v>19160796.5</v>
      </c>
      <c r="Y40" s="4" t="n">
        <f aca="false">IF(W40=0,0,W40-S40)</f>
        <v>7059054.25</v>
      </c>
      <c r="Z40" s="4" t="n">
        <v>99378089.45</v>
      </c>
      <c r="AA40" s="4" t="n">
        <v>73511250.37</v>
      </c>
      <c r="AB40" s="4" t="n">
        <f aca="false">D40+H40+L40+P40+T40+X40</f>
        <v>73023716.74</v>
      </c>
      <c r="AC40" s="4" t="n">
        <f aca="false">E40+I40+M40+Q40+U40+Y40</f>
        <v>61967703.03</v>
      </c>
      <c r="AD40" s="5" t="n">
        <f aca="false">IF(AC40=0,0,IF(AB40=0,0,(AC40-AB40)/AB40*100))</f>
        <v>-15.1403053741633</v>
      </c>
      <c r="AE40" s="5" t="n">
        <f aca="false">IF(AB40=0,0,IF(B40=0,0,AB40/B40*100))</f>
        <v>20.4614339909974</v>
      </c>
      <c r="AF40" s="5" t="n">
        <f aca="false">IF(AC40=0,0,IF(C40=0,0,AC40/C40*100))</f>
        <v>11.3286477202925</v>
      </c>
      <c r="AG40" s="4" t="n">
        <v>522289000</v>
      </c>
    </row>
    <row r="41" customFormat="false" ht="24.95" hidden="false" customHeight="true" outlineLevel="0" collapsed="false">
      <c r="A41" s="6" t="s">
        <v>48</v>
      </c>
      <c r="B41" s="7" t="n">
        <v>70148937.02</v>
      </c>
      <c r="C41" s="7" t="n">
        <v>127076000</v>
      </c>
      <c r="D41" s="7" t="n">
        <v>0</v>
      </c>
      <c r="E41" s="7" t="n">
        <v>0</v>
      </c>
      <c r="F41" s="7" t="n">
        <v>9971</v>
      </c>
      <c r="G41" s="7" t="n">
        <v>0</v>
      </c>
      <c r="H41" s="7" t="n">
        <f aca="false">IF(F41=0,0,F41-D41)</f>
        <v>9971</v>
      </c>
      <c r="I41" s="7" t="n">
        <f aca="false">IF(G41=0,0,G41-E41)</f>
        <v>0</v>
      </c>
      <c r="J41" s="7" t="n">
        <v>201809.31</v>
      </c>
      <c r="K41" s="7" t="n">
        <v>0</v>
      </c>
      <c r="L41" s="7" t="n">
        <f aca="false">IF(J41=0,0,J41-F41)</f>
        <v>191838.31</v>
      </c>
      <c r="M41" s="7" t="n">
        <f aca="false">IF(K41=0,0,K41-G41)</f>
        <v>0</v>
      </c>
      <c r="N41" s="7" t="n">
        <v>935268.49</v>
      </c>
      <c r="O41" s="7" t="n">
        <v>921924.91</v>
      </c>
      <c r="P41" s="7" t="n">
        <f aca="false">IF(N41=0,0,N41-J41)</f>
        <v>733459.18</v>
      </c>
      <c r="Q41" s="7" t="n">
        <f aca="false">IF(O41=0,0,O41-K41)</f>
        <v>921924.91</v>
      </c>
      <c r="R41" s="7" t="n">
        <v>5288918.33</v>
      </c>
      <c r="S41" s="7" t="n">
        <v>7905802.32</v>
      </c>
      <c r="T41" s="7" t="n">
        <f aca="false">IF(R41=0,0,R41-N41)</f>
        <v>4353649.84</v>
      </c>
      <c r="U41" s="7" t="n">
        <f aca="false">IF(S41=0,0,S41-O41)</f>
        <v>6983877.41</v>
      </c>
      <c r="V41" s="7" t="n">
        <v>8453526.88</v>
      </c>
      <c r="W41" s="7" t="n">
        <v>8221331.42</v>
      </c>
      <c r="X41" s="7" t="n">
        <f aca="false">IF(V41=0,0,V41-R41)</f>
        <v>3164608.55</v>
      </c>
      <c r="Y41" s="7" t="n">
        <f aca="false">IF(W41=0,0,W41-S41)</f>
        <v>315529.1</v>
      </c>
      <c r="Z41" s="7" t="n">
        <v>15585095.61</v>
      </c>
      <c r="AA41" s="7" t="n">
        <v>10153249.54</v>
      </c>
      <c r="AB41" s="7" t="n">
        <f aca="false">D41+H41+L41+P41+T41+X41</f>
        <v>8453526.88</v>
      </c>
      <c r="AC41" s="7" t="n">
        <f aca="false">E41+I41+M41+Q41+U41+Y41</f>
        <v>8221331.42</v>
      </c>
      <c r="AD41" s="8" t="n">
        <f aca="false">IF(AC41=0,0,IF(AB41=0,0,(AC41-AB41)/AB41*100))</f>
        <v>-2.74672883041688</v>
      </c>
      <c r="AE41" s="8" t="n">
        <f aca="false">IF(AB41=0,0,IF(B41=0,0,AB41/B41*100))</f>
        <v>12.0508267681802</v>
      </c>
      <c r="AF41" s="8" t="n">
        <f aca="false">IF(AC41=0,0,IF(C41=0,0,AC41/C41*100))</f>
        <v>6.46961772482609</v>
      </c>
      <c r="AG41" s="7" t="n">
        <v>120602000</v>
      </c>
    </row>
    <row r="42" customFormat="false" ht="24.95" hidden="false" customHeight="true" outlineLevel="0" collapsed="false">
      <c r="A42" s="6" t="s">
        <v>49</v>
      </c>
      <c r="B42" s="7" t="n">
        <v>174417098.45</v>
      </c>
      <c r="C42" s="7" t="n">
        <v>263104000</v>
      </c>
      <c r="D42" s="7" t="n">
        <v>1583209</v>
      </c>
      <c r="E42" s="7" t="n">
        <v>534174.33</v>
      </c>
      <c r="F42" s="7" t="n">
        <v>22687981.21</v>
      </c>
      <c r="G42" s="7" t="n">
        <v>4747865.95</v>
      </c>
      <c r="H42" s="7" t="n">
        <f aca="false">IF(F42=0,0,F42-D42)</f>
        <v>21104772.21</v>
      </c>
      <c r="I42" s="7" t="n">
        <f aca="false">IF(G42=0,0,G42-E42)</f>
        <v>4213691.62</v>
      </c>
      <c r="J42" s="7" t="n">
        <v>25711918.4</v>
      </c>
      <c r="K42" s="7" t="n">
        <v>11972323.13</v>
      </c>
      <c r="L42" s="7" t="n">
        <f aca="false">IF(J42=0,0,J42-F42)</f>
        <v>3023937.19</v>
      </c>
      <c r="M42" s="7" t="n">
        <f aca="false">IF(K42=0,0,K42-G42)</f>
        <v>7224457.18</v>
      </c>
      <c r="N42" s="7" t="n">
        <v>32290268.42</v>
      </c>
      <c r="O42" s="7" t="n">
        <v>17325273.39</v>
      </c>
      <c r="P42" s="7" t="n">
        <f aca="false">IF(N42=0,0,N42-J42)</f>
        <v>6578350.02</v>
      </c>
      <c r="Q42" s="7" t="n">
        <f aca="false">IF(O42=0,0,O42-K42)</f>
        <v>5352950.26</v>
      </c>
      <c r="R42" s="7" t="n">
        <v>36482231.53</v>
      </c>
      <c r="S42" s="7" t="n">
        <v>26887098.08</v>
      </c>
      <c r="T42" s="7" t="n">
        <f aca="false">IF(R42=0,0,R42-N42)</f>
        <v>4191963.11</v>
      </c>
      <c r="U42" s="7" t="n">
        <f aca="false">IF(S42=0,0,S42-O42)</f>
        <v>9561824.69</v>
      </c>
      <c r="V42" s="7" t="n">
        <v>42599586.35</v>
      </c>
      <c r="W42" s="7" t="n">
        <v>32278817.23</v>
      </c>
      <c r="X42" s="7" t="n">
        <f aca="false">IF(V42=0,0,V42-R42)</f>
        <v>6117354.82</v>
      </c>
      <c r="Y42" s="7" t="n">
        <f aca="false">IF(W42=0,0,W42-S42)</f>
        <v>5391719.15</v>
      </c>
      <c r="Z42" s="7" t="n">
        <v>60576864.8</v>
      </c>
      <c r="AA42" s="7" t="n">
        <v>40048700.05</v>
      </c>
      <c r="AB42" s="7" t="n">
        <f aca="false">D42+H42+L42+P42+T42+X42</f>
        <v>42599586.35</v>
      </c>
      <c r="AC42" s="7" t="n">
        <f aca="false">E42+I42+M42+Q42+U42+Y42</f>
        <v>32278817.23</v>
      </c>
      <c r="AD42" s="8" t="n">
        <f aca="false">IF(AC42=0,0,IF(AB42=0,0,(AC42-AB42)/AB42*100))</f>
        <v>-24.2273928089445</v>
      </c>
      <c r="AE42" s="8" t="n">
        <f aca="false">IF(AB42=0,0,IF(B42=0,0,AB42/B42*100))</f>
        <v>24.4239737551946</v>
      </c>
      <c r="AF42" s="8" t="n">
        <f aca="false">IF(AC42=0,0,IF(C42=0,0,AC42/C42*100))</f>
        <v>12.2684631286487</v>
      </c>
      <c r="AG42" s="7" t="n">
        <v>282422000</v>
      </c>
    </row>
    <row r="43" customFormat="false" ht="24.95" hidden="false" customHeight="true" outlineLevel="0" collapsed="false">
      <c r="A43" s="6" t="s">
        <v>50</v>
      </c>
      <c r="B43" s="7" t="n">
        <v>6190717.53</v>
      </c>
      <c r="C43" s="7" t="n">
        <v>3081000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f aca="false">IF(F43=0,0,F43-D43)</f>
        <v>0</v>
      </c>
      <c r="I43" s="7" t="n">
        <f aca="false">IF(G43=0,0,G43-E43)</f>
        <v>0</v>
      </c>
      <c r="J43" s="7" t="n">
        <v>97356.8</v>
      </c>
      <c r="K43" s="7" t="n">
        <v>6186275.03</v>
      </c>
      <c r="L43" s="7" t="n">
        <f aca="false">IF(J43=0,0,J43-F43)</f>
        <v>97356.8</v>
      </c>
      <c r="M43" s="7" t="n">
        <f aca="false">IF(K43=0,0,K43-G43)</f>
        <v>6186275.03</v>
      </c>
      <c r="N43" s="7" t="n">
        <v>97356.8</v>
      </c>
      <c r="O43" s="7" t="n">
        <v>6208277.03</v>
      </c>
      <c r="P43" s="7" t="n">
        <f aca="false">IF(N43=0,0,N43-J43)</f>
        <v>0</v>
      </c>
      <c r="Q43" s="7" t="n">
        <f aca="false">IF(O43=0,0,O43-K43)</f>
        <v>22002</v>
      </c>
      <c r="R43" s="7" t="n">
        <v>762278.73</v>
      </c>
      <c r="S43" s="7" t="n">
        <v>6224477.03</v>
      </c>
      <c r="T43" s="7" t="n">
        <f aca="false">IF(R43=0,0,R43-N43)</f>
        <v>664921.93</v>
      </c>
      <c r="U43" s="7" t="n">
        <f aca="false">IF(S43=0,0,S43-O43)</f>
        <v>16200</v>
      </c>
      <c r="V43" s="7" t="n">
        <v>766172.73</v>
      </c>
      <c r="W43" s="7" t="n">
        <v>6224477.03</v>
      </c>
      <c r="X43" s="7" t="n">
        <f aca="false">IF(V43=0,0,V43-R43)</f>
        <v>3894</v>
      </c>
      <c r="Y43" s="7" t="n">
        <f aca="false">IF(W43=0,0,W43-S43)</f>
        <v>0</v>
      </c>
      <c r="Z43" s="7" t="n">
        <v>797650.24</v>
      </c>
      <c r="AA43" s="7" t="n">
        <v>6505526.03</v>
      </c>
      <c r="AB43" s="7" t="n">
        <f aca="false">D43+H43+L43+P43+T43+X43</f>
        <v>766172.73</v>
      </c>
      <c r="AC43" s="7" t="n">
        <f aca="false">E43+I43+M43+Q43+U43+Y43</f>
        <v>6224477.03</v>
      </c>
      <c r="AD43" s="8" t="n">
        <f aca="false">IF(AC43=0,0,IF(AB43=0,0,(AC43-AB43)/AB43*100))</f>
        <v>712.411716872252</v>
      </c>
      <c r="AE43" s="8" t="n">
        <f aca="false">IF(AB43=0,0,IF(B43=0,0,AB43/B43*100))</f>
        <v>12.3761539157158</v>
      </c>
      <c r="AF43" s="8" t="n">
        <f aca="false">IF(AC43=0,0,IF(C43=0,0,AC43/C43*100))</f>
        <v>20.2027816617981</v>
      </c>
      <c r="AG43" s="7" t="n">
        <v>35565000</v>
      </c>
    </row>
    <row r="44" customFormat="false" ht="24.95" hidden="false" customHeight="true" outlineLevel="0" collapsed="false">
      <c r="A44" s="6" t="s">
        <v>51</v>
      </c>
      <c r="B44" s="7" t="n">
        <v>31397160.49</v>
      </c>
      <c r="C44" s="7" t="n">
        <v>24350000</v>
      </c>
      <c r="D44" s="7" t="n">
        <v>0</v>
      </c>
      <c r="E44" s="7" t="n">
        <v>0</v>
      </c>
      <c r="F44" s="7" t="n">
        <v>2001442.71</v>
      </c>
      <c r="G44" s="7" t="n">
        <v>0</v>
      </c>
      <c r="H44" s="7" t="n">
        <f aca="false">IF(F44=0,0,F44-D44)</f>
        <v>2001442.71</v>
      </c>
      <c r="I44" s="7" t="n">
        <f aca="false">IF(G44=0,0,G44-E44)</f>
        <v>0</v>
      </c>
      <c r="J44" s="7" t="n">
        <v>6335192.95</v>
      </c>
      <c r="K44" s="7" t="n">
        <v>0</v>
      </c>
      <c r="L44" s="7" t="n">
        <f aca="false">IF(J44=0,0,J44-F44)</f>
        <v>4333750.24</v>
      </c>
      <c r="M44" s="7" t="n">
        <f aca="false">IF(K44=0,0,K44-G44)</f>
        <v>0</v>
      </c>
      <c r="N44" s="7" t="n">
        <v>8002958.23</v>
      </c>
      <c r="O44" s="7" t="n">
        <v>0</v>
      </c>
      <c r="P44" s="7" t="n">
        <f aca="false">IF(N44=0,0,N44-J44)</f>
        <v>1667765.28</v>
      </c>
      <c r="Q44" s="7" t="n">
        <f aca="false">IF(O44=0,0,O44-K44)</f>
        <v>0</v>
      </c>
      <c r="R44" s="7" t="n">
        <v>8180924.33</v>
      </c>
      <c r="S44" s="7" t="n">
        <v>0</v>
      </c>
      <c r="T44" s="7" t="n">
        <f aca="false">IF(R44=0,0,R44-N44)</f>
        <v>177966.1</v>
      </c>
      <c r="U44" s="7" t="n">
        <f aca="false">IF(S44=0,0,S44-O44)</f>
        <v>0</v>
      </c>
      <c r="V44" s="7" t="n">
        <v>8295892.9</v>
      </c>
      <c r="W44" s="7" t="n">
        <v>0</v>
      </c>
      <c r="X44" s="7" t="n">
        <f aca="false">IF(V44=0,0,V44-R44)</f>
        <v>114968.57</v>
      </c>
      <c r="Y44" s="7" t="n">
        <f aca="false">IF(W44=0,0,W44-S44)</f>
        <v>0</v>
      </c>
      <c r="Z44" s="7" t="n">
        <v>8485892.9</v>
      </c>
      <c r="AA44" s="7" t="n">
        <v>0</v>
      </c>
      <c r="AB44" s="7" t="n">
        <f aca="false">D44+H44+L44+P44+T44+X44</f>
        <v>8295892.9</v>
      </c>
      <c r="AC44" s="7" t="n">
        <f aca="false">E44+I44+M44+Q44+U44+Y44</f>
        <v>0</v>
      </c>
      <c r="AD44" s="8" t="n">
        <f aca="false">IF(AC44=0,0,IF(AB44=0,0,(AC44-AB44)/AB44*100))</f>
        <v>0</v>
      </c>
      <c r="AE44" s="8" t="n">
        <f aca="false">IF(AB44=0,0,IF(B44=0,0,AB44/B44*100))</f>
        <v>26.4224304699218</v>
      </c>
      <c r="AF44" s="8" t="n">
        <f aca="false">IF(AC44=0,0,IF(C44=0,0,AC44/C44*100))</f>
        <v>0</v>
      </c>
      <c r="AG44" s="7" t="n">
        <v>45150000</v>
      </c>
    </row>
    <row r="45" customFormat="false" ht="24.95" hidden="false" customHeight="true" outlineLevel="0" collapsed="false">
      <c r="A45" s="6" t="s">
        <v>52</v>
      </c>
      <c r="B45" s="7" t="n">
        <v>11604955.19</v>
      </c>
      <c r="C45" s="7" t="n">
        <v>9660000</v>
      </c>
      <c r="D45" s="7" t="n">
        <v>0</v>
      </c>
      <c r="E45" s="7" t="n">
        <v>0</v>
      </c>
      <c r="F45" s="7" t="n">
        <v>1497795.51</v>
      </c>
      <c r="G45" s="7" t="n">
        <v>0</v>
      </c>
      <c r="H45" s="7" t="n">
        <f aca="false">IF(F45=0,0,F45-D45)</f>
        <v>1497795.51</v>
      </c>
      <c r="I45" s="7" t="n">
        <f aca="false">IF(G45=0,0,G45-E45)</f>
        <v>0</v>
      </c>
      <c r="J45" s="7" t="n">
        <v>1953107.96</v>
      </c>
      <c r="K45" s="7" t="n">
        <v>241630</v>
      </c>
      <c r="L45" s="7" t="n">
        <f aca="false">IF(J45=0,0,J45-F45)</f>
        <v>455312.45</v>
      </c>
      <c r="M45" s="7" t="n">
        <f aca="false">IF(K45=0,0,K45-G45)</f>
        <v>241630</v>
      </c>
      <c r="N45" s="7" t="n">
        <v>2163018.46</v>
      </c>
      <c r="O45" s="7" t="n">
        <v>672582</v>
      </c>
      <c r="P45" s="7" t="n">
        <f aca="false">IF(N45=0,0,N45-J45)</f>
        <v>209910.5</v>
      </c>
      <c r="Q45" s="7" t="n">
        <f aca="false">IF(O45=0,0,O45-K45)</f>
        <v>430952</v>
      </c>
      <c r="R45" s="7" t="n">
        <v>2374184.71</v>
      </c>
      <c r="S45" s="7" t="n">
        <v>962001.35</v>
      </c>
      <c r="T45" s="7" t="n">
        <f aca="false">IF(R45=0,0,R45-N45)</f>
        <v>211166.25</v>
      </c>
      <c r="U45" s="7" t="n">
        <f aca="false">IF(S45=0,0,S45-O45)</f>
        <v>289419.35</v>
      </c>
      <c r="V45" s="7" t="n">
        <v>2533684.71</v>
      </c>
      <c r="W45" s="7" t="n">
        <v>1319807.35</v>
      </c>
      <c r="X45" s="7" t="n">
        <f aca="false">IF(V45=0,0,V45-R45)</f>
        <v>159500</v>
      </c>
      <c r="Y45" s="7" t="n">
        <f aca="false">IF(W45=0,0,W45-S45)</f>
        <v>357806</v>
      </c>
      <c r="Z45" s="7" t="n">
        <v>2767132.73</v>
      </c>
      <c r="AA45" s="7" t="n">
        <v>2086212.35</v>
      </c>
      <c r="AB45" s="7" t="n">
        <f aca="false">D45+H45+L45+P45+T45+X45</f>
        <v>2533684.71</v>
      </c>
      <c r="AC45" s="7" t="n">
        <f aca="false">E45+I45+M45+Q45+U45+Y45</f>
        <v>1319807.35</v>
      </c>
      <c r="AD45" s="8" t="n">
        <f aca="false">IF(AC45=0,0,IF(AB45=0,0,(AC45-AB45)/AB45*100))</f>
        <v>-47.9095664590406</v>
      </c>
      <c r="AE45" s="8" t="n">
        <f aca="false">IF(AB45=0,0,IF(B45=0,0,AB45/B45*100))</f>
        <v>21.8327832250768</v>
      </c>
      <c r="AF45" s="8" t="n">
        <f aca="false">IF(AC45=0,0,IF(C45=0,0,AC45/C45*100))</f>
        <v>13.6626019668737</v>
      </c>
      <c r="AG45" s="7" t="n">
        <v>9687000</v>
      </c>
    </row>
    <row r="46" customFormat="false" ht="24.95" hidden="false" customHeight="true" outlineLevel="0" collapsed="false">
      <c r="A46" s="6" t="s">
        <v>53</v>
      </c>
      <c r="B46" s="7" t="n">
        <v>63125779.64</v>
      </c>
      <c r="C46" s="7" t="n">
        <v>92000000</v>
      </c>
      <c r="D46" s="7" t="n">
        <v>0</v>
      </c>
      <c r="E46" s="7" t="n">
        <v>0</v>
      </c>
      <c r="F46" s="7" t="n">
        <v>76228</v>
      </c>
      <c r="G46" s="7" t="n">
        <v>0</v>
      </c>
      <c r="H46" s="7" t="n">
        <f aca="false">IF(F46=0,0,F46-D46)</f>
        <v>76228</v>
      </c>
      <c r="I46" s="7" t="n">
        <f aca="false">IF(G46=0,0,G46-E46)</f>
        <v>0</v>
      </c>
      <c r="J46" s="7" t="n">
        <v>248728</v>
      </c>
      <c r="K46" s="7" t="n">
        <v>5837290</v>
      </c>
      <c r="L46" s="7" t="n">
        <f aca="false">IF(J46=0,0,J46-F46)</f>
        <v>172500</v>
      </c>
      <c r="M46" s="7" t="n">
        <f aca="false">IF(K46=0,0,K46-G46)</f>
        <v>5837290</v>
      </c>
      <c r="N46" s="7" t="n">
        <v>294748</v>
      </c>
      <c r="O46" s="7" t="n">
        <v>11059670</v>
      </c>
      <c r="P46" s="7" t="n">
        <f aca="false">IF(N46=0,0,N46-J46)</f>
        <v>46020</v>
      </c>
      <c r="Q46" s="7" t="n">
        <f aca="false">IF(O46=0,0,O46-K46)</f>
        <v>5222380</v>
      </c>
      <c r="R46" s="7" t="n">
        <v>774382.61</v>
      </c>
      <c r="S46" s="7" t="n">
        <v>12929270</v>
      </c>
      <c r="T46" s="7" t="n">
        <f aca="false">IF(R46=0,0,R46-N46)</f>
        <v>479634.61</v>
      </c>
      <c r="U46" s="7" t="n">
        <f aca="false">IF(S46=0,0,S46-O46)</f>
        <v>1869600</v>
      </c>
      <c r="V46" s="7" t="n">
        <v>10374853.17</v>
      </c>
      <c r="W46" s="7" t="n">
        <v>13923270</v>
      </c>
      <c r="X46" s="7" t="n">
        <f aca="false">IF(V46=0,0,V46-R46)</f>
        <v>9600470.56</v>
      </c>
      <c r="Y46" s="7" t="n">
        <f aca="false">IF(W46=0,0,W46-S46)</f>
        <v>994000</v>
      </c>
      <c r="Z46" s="7" t="n">
        <v>11165453.17</v>
      </c>
      <c r="AA46" s="7" t="n">
        <v>14546470</v>
      </c>
      <c r="AB46" s="7" t="n">
        <f aca="false">D46+H46+L46+P46+T46+X46</f>
        <v>10374853.17</v>
      </c>
      <c r="AC46" s="7" t="n">
        <f aca="false">E46+I46+M46+Q46+U46+Y46</f>
        <v>13923270</v>
      </c>
      <c r="AD46" s="8" t="n">
        <f aca="false">IF(AC46=0,0,IF(AB46=0,0,(AC46-AB46)/AB46*100))</f>
        <v>34.2020920378963</v>
      </c>
      <c r="AE46" s="8" t="n">
        <f aca="false">IF(AB46=0,0,IF(B46=0,0,AB46/B46*100))</f>
        <v>16.4352079755161</v>
      </c>
      <c r="AF46" s="8" t="n">
        <f aca="false">IF(AC46=0,0,IF(C46=0,0,AC46/C46*100))</f>
        <v>15.1339891304348</v>
      </c>
      <c r="AG46" s="7" t="n">
        <v>28303000</v>
      </c>
    </row>
    <row r="47" customFormat="false" ht="24.95" hidden="false" customHeight="true" outlineLevel="0" collapsed="false">
      <c r="A47" s="6" t="s">
        <v>54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IF(F47=0,0,F47-D47)</f>
        <v>0</v>
      </c>
      <c r="I47" s="7" t="n">
        <f aca="false">IF(G47=0,0,G47-E47)</f>
        <v>0</v>
      </c>
      <c r="J47" s="7" t="n">
        <v>0</v>
      </c>
      <c r="K47" s="7" t="n">
        <v>0</v>
      </c>
      <c r="L47" s="7" t="n">
        <f aca="false">IF(J47=0,0,J47-F47)</f>
        <v>0</v>
      </c>
      <c r="M47" s="7" t="n">
        <f aca="false">IF(K47=0,0,K47-G47)</f>
        <v>0</v>
      </c>
      <c r="N47" s="7" t="n">
        <v>0</v>
      </c>
      <c r="O47" s="7" t="n">
        <v>0</v>
      </c>
      <c r="P47" s="7" t="n">
        <f aca="false">IF(N47=0,0,N47-J47)</f>
        <v>0</v>
      </c>
      <c r="Q47" s="7" t="n">
        <f aca="false">IF(O47=0,0,O47-K47)</f>
        <v>0</v>
      </c>
      <c r="R47" s="7" t="n">
        <v>0</v>
      </c>
      <c r="S47" s="7" t="n">
        <v>0</v>
      </c>
      <c r="T47" s="7" t="n">
        <f aca="false">IF(R47=0,0,R47-N47)</f>
        <v>0</v>
      </c>
      <c r="U47" s="7" t="n">
        <f aca="false">IF(S47=0,0,S47-O47)</f>
        <v>0</v>
      </c>
      <c r="V47" s="7" t="n">
        <v>0</v>
      </c>
      <c r="W47" s="7" t="n">
        <v>0</v>
      </c>
      <c r="X47" s="7" t="n">
        <f aca="false">IF(V47=0,0,V47-R47)</f>
        <v>0</v>
      </c>
      <c r="Y47" s="7" t="n">
        <f aca="false">IF(W47=0,0,W47-S47)</f>
        <v>0</v>
      </c>
      <c r="Z47" s="7" t="n">
        <v>0</v>
      </c>
      <c r="AA47" s="7" t="n">
        <v>171092.4</v>
      </c>
      <c r="AB47" s="7" t="n">
        <f aca="false">D47+H47+L47+P47+T47+X47</f>
        <v>0</v>
      </c>
      <c r="AC47" s="7" t="n">
        <f aca="false">E47+I47+M47+Q47+U47+Y47</f>
        <v>0</v>
      </c>
      <c r="AD47" s="8" t="n">
        <f aca="false">IF(AC47=0,0,IF(AB47=0,0,(AC47-AB47)/AB47*100))</f>
        <v>0</v>
      </c>
      <c r="AE47" s="8" t="n">
        <f aca="false">IF(AB47=0,0,IF(B47=0,0,AB47/B47*100))</f>
        <v>0</v>
      </c>
      <c r="AF47" s="8" t="n">
        <f aca="false">IF(AC47=0,0,IF(C47=0,0,AC47/C47*100))</f>
        <v>0</v>
      </c>
      <c r="AG47" s="7" t="n">
        <v>560000</v>
      </c>
    </row>
    <row r="48" customFormat="false" ht="24.95" hidden="false" customHeight="true" outlineLevel="0" collapsed="false">
      <c r="A48" s="3" t="s">
        <v>55</v>
      </c>
      <c r="B48" s="4" t="n">
        <v>1442104.07</v>
      </c>
      <c r="C48" s="4" t="n">
        <v>30000000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f aca="false">IF(F48=0,0,F48-D48)</f>
        <v>0</v>
      </c>
      <c r="I48" s="4" t="n">
        <f aca="false">IF(G48=0,0,G48-E48)</f>
        <v>0</v>
      </c>
      <c r="J48" s="4" t="n">
        <v>576744.75</v>
      </c>
      <c r="K48" s="4" t="n">
        <v>0</v>
      </c>
      <c r="L48" s="4" t="n">
        <f aca="false">IF(J48=0,0,J48-F48)</f>
        <v>576744.75</v>
      </c>
      <c r="M48" s="4" t="n">
        <f aca="false">IF(K48=0,0,K48-G48)</f>
        <v>0</v>
      </c>
      <c r="N48" s="4" t="n">
        <v>576744.75</v>
      </c>
      <c r="O48" s="4" t="n">
        <v>0</v>
      </c>
      <c r="P48" s="4" t="n">
        <f aca="false">IF(N48=0,0,N48-J48)</f>
        <v>0</v>
      </c>
      <c r="Q48" s="4" t="n">
        <f aca="false">IF(O48=0,0,O48-K48)</f>
        <v>0</v>
      </c>
      <c r="R48" s="4" t="n">
        <v>576744.75</v>
      </c>
      <c r="S48" s="4" t="n">
        <v>141278</v>
      </c>
      <c r="T48" s="4" t="n">
        <f aca="false">IF(R48=0,0,R48-N48)</f>
        <v>0</v>
      </c>
      <c r="U48" s="4" t="n">
        <f aca="false">IF(S48=0,0,S48-O48)</f>
        <v>141278</v>
      </c>
      <c r="V48" s="4" t="n">
        <v>576744.75</v>
      </c>
      <c r="W48" s="4" t="n">
        <v>141278</v>
      </c>
      <c r="X48" s="4" t="n">
        <f aca="false">IF(V48=0,0,V48-R48)</f>
        <v>0</v>
      </c>
      <c r="Y48" s="4" t="n">
        <f aca="false">IF(W48=0,0,W48-S48)</f>
        <v>0</v>
      </c>
      <c r="Z48" s="4" t="n">
        <v>630884.67</v>
      </c>
      <c r="AA48" s="4" t="n">
        <v>141278</v>
      </c>
      <c r="AB48" s="4" t="n">
        <f aca="false">D48+H48+L48+P48+T48+X48</f>
        <v>576744.75</v>
      </c>
      <c r="AC48" s="4" t="n">
        <f aca="false">E48+I48+M48+Q48+U48+Y48</f>
        <v>141278</v>
      </c>
      <c r="AD48" s="5" t="n">
        <f aca="false">IF(AC48=0,0,IF(AB48=0,0,(AC48-AB48)/AB48*100))</f>
        <v>-75.5042416944411</v>
      </c>
      <c r="AE48" s="5" t="n">
        <f aca="false">IF(AB48=0,0,IF(B48=0,0,AB48/B48*100))</f>
        <v>39.9932821769236</v>
      </c>
      <c r="AF48" s="5" t="n">
        <f aca="false">IF(AC48=0,0,IF(C48=0,0,AC48/C48*100))</f>
        <v>0.0470926666666667</v>
      </c>
      <c r="AG48" s="4" t="n">
        <v>1000000</v>
      </c>
    </row>
    <row r="49" customFormat="false" ht="24.95" hidden="false" customHeight="true" outlineLevel="0" collapsed="false">
      <c r="A49" s="6" t="s">
        <v>56</v>
      </c>
      <c r="B49" s="7" t="n">
        <v>1442104.07</v>
      </c>
      <c r="C49" s="7" t="n">
        <v>300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IF(F49=0,0,F49-D49)</f>
        <v>0</v>
      </c>
      <c r="I49" s="7" t="n">
        <f aca="false">IF(G49=0,0,G49-E49)</f>
        <v>0</v>
      </c>
      <c r="J49" s="7" t="n">
        <v>576744.75</v>
      </c>
      <c r="K49" s="7" t="n">
        <v>0</v>
      </c>
      <c r="L49" s="7" t="n">
        <f aca="false">IF(J49=0,0,J49-F49)</f>
        <v>576744.75</v>
      </c>
      <c r="M49" s="7" t="n">
        <f aca="false">IF(K49=0,0,K49-G49)</f>
        <v>0</v>
      </c>
      <c r="N49" s="7" t="n">
        <v>576744.75</v>
      </c>
      <c r="O49" s="7" t="n">
        <v>0</v>
      </c>
      <c r="P49" s="7" t="n">
        <f aca="false">IF(N49=0,0,N49-J49)</f>
        <v>0</v>
      </c>
      <c r="Q49" s="7" t="n">
        <f aca="false">IF(O49=0,0,O49-K49)</f>
        <v>0</v>
      </c>
      <c r="R49" s="7" t="n">
        <v>576744.75</v>
      </c>
      <c r="S49" s="7" t="n">
        <v>141278</v>
      </c>
      <c r="T49" s="7" t="n">
        <f aca="false">IF(R49=0,0,R49-N49)</f>
        <v>0</v>
      </c>
      <c r="U49" s="7" t="n">
        <f aca="false">IF(S49=0,0,S49-O49)</f>
        <v>141278</v>
      </c>
      <c r="V49" s="7" t="n">
        <v>576744.75</v>
      </c>
      <c r="W49" s="7" t="n">
        <v>141278</v>
      </c>
      <c r="X49" s="7" t="n">
        <f aca="false">IF(V49=0,0,V49-R49)</f>
        <v>0</v>
      </c>
      <c r="Y49" s="7" t="n">
        <f aca="false">IF(W49=0,0,W49-S49)</f>
        <v>0</v>
      </c>
      <c r="Z49" s="7" t="n">
        <v>630884.67</v>
      </c>
      <c r="AA49" s="7" t="n">
        <v>141278</v>
      </c>
      <c r="AB49" s="7" t="n">
        <f aca="false">D49+H49+L49+P49+T49+X49</f>
        <v>576744.75</v>
      </c>
      <c r="AC49" s="7" t="n">
        <f aca="false">E49+I49+M49+Q49+U49+Y49</f>
        <v>141278</v>
      </c>
      <c r="AD49" s="8" t="n">
        <f aca="false">IF(AC49=0,0,IF(AB49=0,0,(AC49-AB49)/AB49*100))</f>
        <v>-75.5042416944411</v>
      </c>
      <c r="AE49" s="8" t="n">
        <f aca="false">IF(AB49=0,0,IF(B49=0,0,AB49/B49*100))</f>
        <v>39.9932821769236</v>
      </c>
      <c r="AF49" s="8" t="n">
        <f aca="false">IF(AC49=0,0,IF(C49=0,0,AC49/C49*100))</f>
        <v>0.0470926666666667</v>
      </c>
      <c r="AG49" s="7" t="n">
        <v>1000000</v>
      </c>
    </row>
  </sheetData>
  <mergeCells count="21">
    <mergeCell ref="B10:AG10"/>
    <mergeCell ref="B12:Q12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D14"/>
    <mergeCell ref="AE13:AF13"/>
    <mergeCell ref="AG13:AG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24.05.2021 14:52:44)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1:53:59Z</dcterms:created>
  <dc:creator>Pınar MENTEŞ</dc:creator>
  <dc:description/>
  <dc:language>en-US</dc:language>
  <cp:lastModifiedBy>Betül Demirbay</cp:lastModifiedBy>
  <cp:lastPrinted>2021-05-24T19:22:23Z</cp:lastPrinted>
  <dcterms:modified xsi:type="dcterms:W3CDTF">2024-08-06T12:05:22Z</dcterms:modified>
  <cp:revision>0</cp:revision>
  <dc:subject/>
  <dc:title/>
</cp:coreProperties>
</file>